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16" sheetId="1" state="visible" r:id="rId2"/>
  </sheets>
  <definedNames>
    <definedName function="false" hidden="false" localSheetId="0" name="Excel_BuiltIn__FilterDatabase" vbProcedure="false">'KHÓA 16'!$A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4">
  <si>
    <t xml:space="preserve">TRƯỜNG CAO ĐẲNG KN DUNG QUẤT</t>
  </si>
  <si>
    <t xml:space="preserve">THỜI KHÓA BIỂU - KHÓA 16</t>
  </si>
  <si>
    <t xml:space="preserve">Tuần 06</t>
  </si>
  <si>
    <t xml:space="preserve">PHÒNG ĐÀO TẠO</t>
  </si>
  <si>
    <t xml:space="preserve">TRÌNH ĐỘ: CAO ĐẲNG </t>
  </si>
  <si>
    <t xml:space="preserve">TRÌNH ĐỘ: CAO ĐẲNG + TRUNG CẤP</t>
  </si>
  <si>
    <t xml:space="preserve">HỌC KỲ  I- NĂM HỌC: 2017 - 2018</t>
  </si>
  <si>
    <t xml:space="preserve">Mã lớp</t>
  </si>
  <si>
    <t xml:space="preserve">CDCNT17A1</t>
  </si>
  <si>
    <t xml:space="preserve">CDCNT17A2</t>
  </si>
  <si>
    <t xml:space="preserve">CDCNT17A3</t>
  </si>
  <si>
    <t xml:space="preserve">CDHAN17A1</t>
  </si>
  <si>
    <t xml:space="preserve">CDDCN17A1</t>
  </si>
  <si>
    <t xml:space="preserve">CDCGK17A1</t>
  </si>
  <si>
    <t xml:space="preserve">CDBCK17A1</t>
  </si>
  <si>
    <t xml:space="preserve">CDMAY17A1</t>
  </si>
  <si>
    <t xml:space="preserve">CDCBT17A1</t>
  </si>
  <si>
    <t xml:space="preserve">HAN17B1</t>
  </si>
  <si>
    <t xml:space="preserve">HAN17B2</t>
  </si>
  <si>
    <t xml:space="preserve">CNT17B1</t>
  </si>
  <si>
    <t xml:space="preserve">CNT17B2</t>
  </si>
  <si>
    <t xml:space="preserve">BCK17B1</t>
  </si>
  <si>
    <t xml:space="preserve">DCN17B1</t>
  </si>
  <si>
    <t xml:space="preserve">MAY17B1</t>
  </si>
  <si>
    <t xml:space="preserve">Thứ</t>
  </si>
  <si>
    <t xml:space="preserve">Buổi/ Ngày</t>
  </si>
  <si>
    <t xml:space="preserve">Sáng</t>
  </si>
  <si>
    <t xml:space="preserve">TT nguội</t>
  </si>
  <si>
    <t xml:space="preserve">1-4</t>
  </si>
  <si>
    <t xml:space="preserve">Giáo dục TC</t>
  </si>
  <si>
    <t xml:space="preserve">1-3</t>
  </si>
  <si>
    <t xml:space="preserve">Vật liệu</t>
  </si>
  <si>
    <t xml:space="preserve">Đo lường điện</t>
  </si>
  <si>
    <t xml:space="preserve">Dung sai</t>
  </si>
  <si>
    <t xml:space="preserve">May áo SM</t>
  </si>
  <si>
    <t xml:space="preserve">KTPTN</t>
  </si>
  <si>
    <t xml:space="preserve">KT an toàn</t>
  </si>
  <si>
    <t xml:space="preserve">An toàn LĐ    '1-4</t>
  </si>
  <si>
    <t xml:space="preserve">G.dục TC</t>
  </si>
  <si>
    <t xml:space="preserve">Vật.L may</t>
  </si>
  <si>
    <t xml:space="preserve">Q.Chính</t>
  </si>
  <si>
    <t xml:space="preserve">SHL4</t>
  </si>
  <si>
    <t xml:space="preserve">V.Hồng</t>
  </si>
  <si>
    <t xml:space="preserve">Q.bảo</t>
  </si>
  <si>
    <t xml:space="preserve">V.Oanh</t>
  </si>
  <si>
    <t xml:space="preserve">T.Tại</t>
  </si>
  <si>
    <t xml:space="preserve">T.Huyền</t>
  </si>
  <si>
    <t xml:space="preserve">Đ. Trung</t>
  </si>
  <si>
    <t xml:space="preserve">Ng.Bảo</t>
  </si>
  <si>
    <t xml:space="preserve">X.Cảnh</t>
  </si>
  <si>
    <t xml:space="preserve">H.Tuấn</t>
  </si>
  <si>
    <t xml:space="preserve">D.Huân</t>
  </si>
  <si>
    <t xml:space="preserve">16-10-2017</t>
  </si>
  <si>
    <t xml:space="preserve">Xưởng điện</t>
  </si>
  <si>
    <t xml:space="preserve">Phòng A205</t>
  </si>
  <si>
    <t xml:space="preserve">Lab 1</t>
  </si>
  <si>
    <t xml:space="preserve">Học ghép 2 lớp</t>
  </si>
  <si>
    <t xml:space="preserve">Chiều</t>
  </si>
  <si>
    <t xml:space="preserve">Tiếng anh</t>
  </si>
  <si>
    <t xml:space="preserve">Vẽ kỹ thuật</t>
  </si>
  <si>
    <t xml:space="preserve">Vẽ KT </t>
  </si>
  <si>
    <t xml:space="preserve">2-4</t>
  </si>
  <si>
    <t xml:space="preserve">TKTP1</t>
  </si>
  <si>
    <t xml:space="preserve">Q.Bảo</t>
  </si>
  <si>
    <t xml:space="preserve">Thu Ba</t>
  </si>
  <si>
    <t xml:space="preserve">Th.Ngân</t>
  </si>
  <si>
    <t xml:space="preserve">T.Hùng</t>
  </si>
  <si>
    <t xml:space="preserve">C.Sơn</t>
  </si>
  <si>
    <t xml:space="preserve">Chế tạo phôi, gá lắp</t>
  </si>
  <si>
    <t xml:space="preserve">AutoCad</t>
  </si>
  <si>
    <t xml:space="preserve">Học văn hóa (Xem thời khóa biểu)</t>
  </si>
  <si>
    <t xml:space="preserve">Đ.Ba</t>
  </si>
  <si>
    <t xml:space="preserve">P.Máy</t>
  </si>
  <si>
    <t xml:space="preserve">Tr.Thanh</t>
  </si>
  <si>
    <t xml:space="preserve">Đ.Trung</t>
  </si>
  <si>
    <t xml:space="preserve">17-10-17</t>
  </si>
  <si>
    <t xml:space="preserve">Phòng HB303</t>
  </si>
  <si>
    <t xml:space="preserve">HB303</t>
  </si>
  <si>
    <t xml:space="preserve">Vật liệu CK</t>
  </si>
  <si>
    <t xml:space="preserve">Vẽ KT</t>
  </si>
  <si>
    <t xml:space="preserve">B.Hiệp</t>
  </si>
  <si>
    <t xml:space="preserve">Q.Bình</t>
  </si>
  <si>
    <t xml:space="preserve">Vẽ Kỹ thuật</t>
  </si>
  <si>
    <t xml:space="preserve">Vật liệu,khí cụ điện</t>
  </si>
  <si>
    <t xml:space="preserve">TBị may</t>
  </si>
  <si>
    <t xml:space="preserve">VSATTP</t>
  </si>
  <si>
    <t xml:space="preserve">KTNg, gò</t>
  </si>
  <si>
    <t xml:space="preserve">Giáo dục TC '1-4</t>
  </si>
  <si>
    <t xml:space="preserve">Đo.lg Điện</t>
  </si>
  <si>
    <t xml:space="preserve">Tr.Kiên</t>
  </si>
  <si>
    <t xml:space="preserve">SHL5</t>
  </si>
  <si>
    <t xml:space="preserve">V.Thịnh</t>
  </si>
  <si>
    <t xml:space="preserve">B.Hà</t>
  </si>
  <si>
    <t xml:space="preserve">M.Nhân</t>
  </si>
  <si>
    <t xml:space="preserve">M.Tâm</t>
  </si>
  <si>
    <t xml:space="preserve">P.Thái</t>
  </si>
  <si>
    <t xml:space="preserve">18-10-17</t>
  </si>
  <si>
    <t xml:space="preserve">Phòng A203</t>
  </si>
  <si>
    <t xml:space="preserve">Cơ kỹ thuật</t>
  </si>
  <si>
    <t xml:space="preserve">G.dụcTC</t>
  </si>
  <si>
    <t xml:space="preserve">TB may</t>
  </si>
  <si>
    <t xml:space="preserve">M.Tùng</t>
  </si>
  <si>
    <t xml:space="preserve">T.Cường</t>
  </si>
  <si>
    <t xml:space="preserve">Tin học</t>
  </si>
  <si>
    <t xml:space="preserve">Hóa TP</t>
  </si>
  <si>
    <t xml:space="preserve">Học văn hóa</t>
  </si>
  <si>
    <t xml:space="preserve">N.Đàm</t>
  </si>
  <si>
    <t xml:space="preserve">Th.Uyên</t>
  </si>
  <si>
    <t xml:space="preserve">19-10-17</t>
  </si>
  <si>
    <t xml:space="preserve">Phòng HB306</t>
  </si>
  <si>
    <t xml:space="preserve">H.Tâm</t>
  </si>
  <si>
    <t xml:space="preserve">KT nguội, gò</t>
  </si>
  <si>
    <t xml:space="preserve">TT,nguội</t>
  </si>
  <si>
    <t xml:space="preserve">May áo</t>
  </si>
  <si>
    <t xml:space="preserve">Nhóm 1</t>
  </si>
  <si>
    <t xml:space="preserve">Q.chính</t>
  </si>
  <si>
    <t xml:space="preserve">T.Thuyền</t>
  </si>
  <si>
    <t xml:space="preserve">20-10-17</t>
  </si>
  <si>
    <t xml:space="preserve">HB305</t>
  </si>
  <si>
    <t xml:space="preserve">Học ghép</t>
  </si>
  <si>
    <t xml:space="preserve">Tin học:  1 - 4</t>
  </si>
  <si>
    <t xml:space="preserve">21-10-2017</t>
  </si>
  <si>
    <t xml:space="preserve">Phòng học LT</t>
  </si>
  <si>
    <t xml:space="preserve">HB302</t>
  </si>
  <si>
    <t xml:space="preserve">HB304</t>
  </si>
  <si>
    <t xml:space="preserve">Phòng học</t>
  </si>
  <si>
    <t xml:space="preserve">HB306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GVQL</t>
  </si>
  <si>
    <t xml:space="preserve">Lê Thị Anh Đào</t>
  </si>
  <si>
    <t xml:space="preserve">Đỗ Thị Hội An</t>
  </si>
  <si>
    <t xml:space="preserve">Trần Thị Thu Ba</t>
  </si>
  <si>
    <t xml:space="preserve">Nguyễn Tấn Sửu</t>
  </si>
  <si>
    <t xml:space="preserve">Đào Quốc Việt</t>
  </si>
  <si>
    <t xml:space="preserve">Nguyễn Đức Đạt</t>
  </si>
  <si>
    <t xml:space="preserve">Trần Thị Ngân</t>
  </si>
  <si>
    <t xml:space="preserve">Trần Đức Trung</t>
  </si>
  <si>
    <t xml:space="preserve">Nguyễn Minh Tâm</t>
  </si>
  <si>
    <t xml:space="preserve">Nguyễn Đình Ba</t>
  </si>
  <si>
    <t xml:space="preserve">Phạm Quốc Bảo</t>
  </si>
  <si>
    <t xml:space="preserve">Lâm Thị K. Tuyền</t>
  </si>
  <si>
    <t xml:space="preserve">Nguyễn Tấn Cường</t>
  </si>
  <si>
    <t xml:space="preserve">Võ Văn Phương</t>
  </si>
  <si>
    <t xml:space="preserve">Nguyễn Thị Mỹ Nhân</t>
  </si>
  <si>
    <t xml:space="preserve">Người lập</t>
  </si>
  <si>
    <t xml:space="preserve">CDTHN17A1 tách thành 2 lớp Cắt gọt và Bảo trì</t>
  </si>
  <si>
    <t xml:space="preserve">Địa chỉ trang Web:</t>
  </si>
  <si>
    <t xml:space="preserve">http://thoikhoabieu.dungquat.edu.vn</t>
  </si>
  <si>
    <t xml:space="preserve">Huỳnh Thiếu Duy</t>
  </si>
  <si>
    <t xml:space="preserve">[PĐT] thời khóa biểu từ ngày… đến ngày…./2017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9"/>
      <color rgb="FFFF0000"/>
      <name val="Times New Roman"/>
      <family val="0"/>
    </font>
    <font>
      <sz val="11"/>
      <color rgb="FFFF0000"/>
      <name val="Times New Roman"/>
      <family val="0"/>
    </font>
    <font>
      <sz val="11"/>
      <name val="Times New Roman"/>
      <family val="1"/>
    </font>
    <font>
      <sz val="11"/>
      <name val="Times New Roman"/>
      <family val="0"/>
    </font>
    <font>
      <sz val="9"/>
      <color rgb="FF0000FF"/>
      <name val="Times New Roman"/>
      <family val="0"/>
    </font>
    <font>
      <sz val="11"/>
      <color rgb="FF0000FF"/>
      <name val="Times New Roman"/>
      <family val="0"/>
    </font>
    <font>
      <sz val="9"/>
      <color rgb="FF339966"/>
      <name val="Times New Roman"/>
      <family val="0"/>
    </font>
    <font>
      <sz val="11"/>
      <color rgb="FF339966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color rgb="FF339966"/>
      <name val="Times New Roman"/>
      <family val="0"/>
    </font>
    <font>
      <b val="true"/>
      <sz val="11"/>
      <color rgb="FFFF0000"/>
      <name val="Times New Roman"/>
      <family val="1"/>
    </font>
    <font>
      <sz val="9"/>
      <color rgb="FF993366"/>
      <name val="Times New Roman"/>
      <family val="0"/>
    </font>
    <font>
      <sz val="11"/>
      <color rgb="FF993366"/>
      <name val="Times New Roman"/>
      <family val="0"/>
    </font>
    <font>
      <sz val="10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0"/>
    </font>
    <font>
      <sz val="9"/>
      <color rgb="FF003300"/>
      <name val="Times New Roman"/>
      <family val="0"/>
    </font>
    <font>
      <sz val="11"/>
      <color rgb="FF003300"/>
      <name val="Times New Roman"/>
      <family val="0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ong-hoc-he-B3" xfId="21"/>
    <cellStyle name="*unknown*" xfId="20" builtinId="8"/>
  </cellStyles>
  <dxfs count="7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I9" activeCellId="0" sqref="AI9:AJ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.32"/>
    <col collapsed="false" customWidth="true" hidden="false" outlineLevel="0" max="3" min="3" style="3" width="8.21"/>
    <col collapsed="false" customWidth="true" hidden="false" outlineLevel="0" max="4" min="4" style="1" width="6.22"/>
    <col collapsed="false" customWidth="true" hidden="false" outlineLevel="0" max="5" min="5" style="3" width="7.66"/>
    <col collapsed="false" customWidth="true" hidden="false" outlineLevel="0" max="6" min="6" style="1" width="5.99"/>
    <col collapsed="false" customWidth="true" hidden="false" outlineLevel="0" max="7" min="7" style="1" width="8.1"/>
    <col collapsed="false" customWidth="true" hidden="false" outlineLevel="0" max="8" min="8" style="1" width="5.77"/>
    <col collapsed="false" customWidth="true" hidden="false" outlineLevel="0" max="9" min="9" style="1" width="12.44"/>
    <col collapsed="false" customWidth="true" hidden="false" outlineLevel="0" max="10" min="10" style="1" width="4.77"/>
    <col collapsed="false" customWidth="true" hidden="false" outlineLevel="0" max="11" min="11" style="1" width="12.44"/>
    <col collapsed="false" customWidth="true" hidden="false" outlineLevel="0" max="12" min="12" style="1" width="5.32"/>
    <col collapsed="false" customWidth="true" hidden="false" outlineLevel="0" max="13" min="13" style="1" width="7.77"/>
    <col collapsed="false" customWidth="true" hidden="false" outlineLevel="0" max="14" min="14" style="1" width="6.43"/>
    <col collapsed="false" customWidth="true" hidden="false" outlineLevel="0" max="15" min="15" style="1" width="8.21"/>
    <col collapsed="false" customWidth="true" hidden="false" outlineLevel="0" max="16" min="16" style="1" width="6.32"/>
    <col collapsed="false" customWidth="true" hidden="false" outlineLevel="0" max="17" min="17" style="1" width="5.32"/>
    <col collapsed="false" customWidth="true" hidden="false" outlineLevel="0" max="18" min="18" style="1" width="5.66"/>
    <col collapsed="false" customWidth="true" hidden="false" outlineLevel="0" max="19" min="19" style="1" width="7.32"/>
    <col collapsed="false" customWidth="true" hidden="false" outlineLevel="0" max="20" min="20" style="1" width="5.77"/>
    <col collapsed="false" customWidth="true" hidden="false" outlineLevel="0" max="21" min="21" style="1" width="5.99"/>
    <col collapsed="false" customWidth="true" hidden="false" outlineLevel="0" max="22" min="22" style="1" width="6.43"/>
    <col collapsed="false" customWidth="true" hidden="false" outlineLevel="0" max="23" min="23" style="3" width="5.99"/>
    <col collapsed="false" customWidth="true" hidden="false" outlineLevel="0" max="24" min="24" style="1" width="5.22"/>
    <col collapsed="false" customWidth="true" hidden="false" outlineLevel="0" max="25" min="25" style="1" width="6.1"/>
    <col collapsed="false" customWidth="true" hidden="false" outlineLevel="0" max="26" min="26" style="1" width="6.55"/>
    <col collapsed="false" customWidth="true" hidden="false" outlineLevel="0" max="27" min="27" style="1" width="6.32"/>
    <col collapsed="false" customWidth="true" hidden="false" outlineLevel="0" max="28" min="28" style="1" width="5.88"/>
    <col collapsed="false" customWidth="true" hidden="false" outlineLevel="0" max="29" min="29" style="1" width="6.55"/>
    <col collapsed="false" customWidth="true" hidden="false" outlineLevel="0" max="30" min="30" style="1" width="6.1"/>
    <col collapsed="false" customWidth="true" hidden="false" outlineLevel="0" max="31" min="31" style="1" width="5.55"/>
    <col collapsed="false" customWidth="true" hidden="false" outlineLevel="0" max="32" min="32" style="1" width="5.22"/>
    <col collapsed="false" customWidth="true" hidden="false" outlineLevel="0" max="33" min="33" style="1" width="6.43"/>
    <col collapsed="false" customWidth="true" hidden="false" outlineLevel="0" max="34" min="34" style="1" width="5.1"/>
    <col collapsed="false" customWidth="true" hidden="false" outlineLevel="0" max="35" min="35" style="1" width="6.1"/>
    <col collapsed="false" customWidth="true" hidden="false" outlineLevel="0" max="36" min="36" style="1" width="6.22"/>
    <col collapsed="false" customWidth="false" hidden="false" outlineLevel="0" max="257" min="37" style="1" width="8.88"/>
  </cols>
  <sheetData>
    <row r="1" s="9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/>
      <c r="M1" s="7" t="str">
        <f aca="false">B8</f>
        <v>16-10-2017</v>
      </c>
      <c r="N1" s="8"/>
      <c r="Q1" s="10" t="s">
        <v>0</v>
      </c>
      <c r="R1" s="10"/>
      <c r="S1" s="10"/>
      <c r="T1" s="10"/>
      <c r="U1" s="10"/>
      <c r="V1" s="10"/>
      <c r="W1" s="10"/>
      <c r="X1" s="10"/>
      <c r="Z1" s="5" t="s">
        <v>1</v>
      </c>
      <c r="AA1" s="5"/>
      <c r="AB1" s="5"/>
      <c r="AC1" s="5"/>
      <c r="AD1" s="5"/>
      <c r="AE1" s="5"/>
      <c r="AG1" s="6" t="str">
        <f aca="false">K1</f>
        <v>Tuần 06</v>
      </c>
      <c r="AH1" s="6"/>
      <c r="AI1" s="11" t="str">
        <f aca="false">M1</f>
        <v>16-10-2017</v>
      </c>
      <c r="AJ1" s="11"/>
    </row>
    <row r="2" s="9" customFormat="true" ht="15.75" hidden="false" customHeight="true" outlineLevel="0" collapsed="false">
      <c r="A2" s="12" t="s">
        <v>3</v>
      </c>
      <c r="B2" s="12"/>
      <c r="C2" s="12"/>
      <c r="D2" s="12"/>
      <c r="E2" s="13"/>
      <c r="F2" s="5" t="s">
        <v>4</v>
      </c>
      <c r="G2" s="5"/>
      <c r="H2" s="5"/>
      <c r="I2" s="5"/>
      <c r="J2" s="5"/>
      <c r="K2" s="6"/>
      <c r="L2" s="6"/>
      <c r="M2" s="14" t="str">
        <f aca="false">B38</f>
        <v>21-10-2017</v>
      </c>
      <c r="N2" s="15"/>
      <c r="Q2" s="12" t="s">
        <v>3</v>
      </c>
      <c r="R2" s="12"/>
      <c r="S2" s="12"/>
      <c r="T2" s="12"/>
      <c r="U2" s="12"/>
      <c r="V2" s="12"/>
      <c r="W2" s="12"/>
      <c r="X2" s="12"/>
      <c r="Z2" s="5" t="s">
        <v>5</v>
      </c>
      <c r="AA2" s="5"/>
      <c r="AB2" s="5"/>
      <c r="AC2" s="5"/>
      <c r="AD2" s="5"/>
      <c r="AE2" s="5"/>
      <c r="AG2" s="6"/>
      <c r="AH2" s="6"/>
      <c r="AI2" s="16" t="str">
        <f aca="false">M2</f>
        <v>21-10-2017</v>
      </c>
      <c r="AJ2" s="16"/>
    </row>
    <row r="3" s="9" customFormat="true" ht="14.25" hidden="false" customHeight="true" outlineLevel="0" collapsed="false">
      <c r="A3" s="4"/>
      <c r="B3" s="4"/>
      <c r="C3" s="5"/>
      <c r="D3" s="17"/>
      <c r="E3" s="5"/>
      <c r="F3" s="18" t="s">
        <v>6</v>
      </c>
      <c r="G3" s="18"/>
      <c r="H3" s="18"/>
      <c r="I3" s="18"/>
      <c r="J3" s="18"/>
      <c r="K3" s="18"/>
      <c r="Q3" s="19"/>
      <c r="R3" s="19"/>
      <c r="W3" s="18"/>
      <c r="X3" s="18"/>
      <c r="Z3" s="18" t="s">
        <v>6</v>
      </c>
      <c r="AA3" s="18"/>
      <c r="AB3" s="18"/>
      <c r="AC3" s="18"/>
      <c r="AD3" s="18"/>
      <c r="AE3" s="18"/>
      <c r="AG3" s="5"/>
      <c r="AH3" s="17"/>
      <c r="AI3" s="18"/>
      <c r="AJ3" s="18"/>
    </row>
    <row r="4" s="9" customFormat="true" ht="12.75" hidden="false" customHeight="true" outlineLevel="0" collapsed="false">
      <c r="A4" s="20" t="s">
        <v>7</v>
      </c>
      <c r="B4" s="20"/>
      <c r="C4" s="21" t="s">
        <v>8</v>
      </c>
      <c r="D4" s="21"/>
      <c r="E4" s="21" t="s">
        <v>9</v>
      </c>
      <c r="F4" s="21"/>
      <c r="G4" s="21" t="s">
        <v>10</v>
      </c>
      <c r="H4" s="21"/>
      <c r="I4" s="21" t="s">
        <v>11</v>
      </c>
      <c r="J4" s="21"/>
      <c r="K4" s="22" t="s">
        <v>12</v>
      </c>
      <c r="L4" s="22"/>
      <c r="M4" s="22" t="s">
        <v>13</v>
      </c>
      <c r="N4" s="22"/>
      <c r="O4" s="22" t="s">
        <v>14</v>
      </c>
      <c r="P4" s="22"/>
      <c r="Q4" s="20" t="s">
        <v>7</v>
      </c>
      <c r="R4" s="20"/>
      <c r="S4" s="22" t="s">
        <v>15</v>
      </c>
      <c r="T4" s="22"/>
      <c r="U4" s="21" t="s">
        <v>16</v>
      </c>
      <c r="V4" s="21"/>
      <c r="W4" s="23" t="s">
        <v>17</v>
      </c>
      <c r="X4" s="23"/>
      <c r="Y4" s="23" t="s">
        <v>18</v>
      </c>
      <c r="Z4" s="23"/>
      <c r="AA4" s="23" t="s">
        <v>19</v>
      </c>
      <c r="AB4" s="23"/>
      <c r="AC4" s="23" t="s">
        <v>20</v>
      </c>
      <c r="AD4" s="23"/>
      <c r="AE4" s="23" t="s">
        <v>21</v>
      </c>
      <c r="AF4" s="23"/>
      <c r="AG4" s="23" t="s">
        <v>22</v>
      </c>
      <c r="AH4" s="23"/>
      <c r="AI4" s="23" t="s">
        <v>23</v>
      </c>
      <c r="AJ4" s="23"/>
    </row>
    <row r="5" s="25" customFormat="true" ht="15" hidden="false" customHeight="true" outlineLevel="0" collapsed="false">
      <c r="A5" s="24" t="s">
        <v>24</v>
      </c>
      <c r="B5" s="24" t="s">
        <v>25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4" t="s">
        <v>24</v>
      </c>
      <c r="R5" s="24" t="s">
        <v>25</v>
      </c>
      <c r="S5" s="22"/>
      <c r="T5" s="22"/>
      <c r="U5" s="21"/>
      <c r="V5" s="2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s="50" customFormat="true" ht="16.5" hidden="false" customHeight="true" outlineLevel="0" collapsed="false">
      <c r="A6" s="26" t="n">
        <v>2</v>
      </c>
      <c r="B6" s="27" t="s">
        <v>26</v>
      </c>
      <c r="C6" s="28" t="s">
        <v>27</v>
      </c>
      <c r="D6" s="29" t="s">
        <v>28</v>
      </c>
      <c r="E6" s="30" t="s">
        <v>29</v>
      </c>
      <c r="F6" s="31" t="s">
        <v>30</v>
      </c>
      <c r="G6" s="32" t="s">
        <v>31</v>
      </c>
      <c r="H6" s="33" t="s">
        <v>28</v>
      </c>
      <c r="I6" s="34"/>
      <c r="J6" s="35"/>
      <c r="K6" s="36" t="s">
        <v>32</v>
      </c>
      <c r="L6" s="37" t="s">
        <v>28</v>
      </c>
      <c r="M6" s="38"/>
      <c r="N6" s="39"/>
      <c r="O6" s="36" t="s">
        <v>33</v>
      </c>
      <c r="P6" s="37" t="s">
        <v>28</v>
      </c>
      <c r="Q6" s="26" t="n">
        <v>2</v>
      </c>
      <c r="R6" s="27" t="s">
        <v>26</v>
      </c>
      <c r="S6" s="40" t="s">
        <v>34</v>
      </c>
      <c r="T6" s="37" t="s">
        <v>28</v>
      </c>
      <c r="U6" s="41" t="s">
        <v>35</v>
      </c>
      <c r="V6" s="42" t="s">
        <v>28</v>
      </c>
      <c r="W6" s="43" t="s">
        <v>36</v>
      </c>
      <c r="X6" s="44" t="s">
        <v>28</v>
      </c>
      <c r="Y6" s="30"/>
      <c r="Z6" s="31"/>
      <c r="AA6" s="45" t="s">
        <v>37</v>
      </c>
      <c r="AB6" s="46"/>
      <c r="AC6" s="45" t="s">
        <v>37</v>
      </c>
      <c r="AD6" s="46"/>
      <c r="AE6" s="47"/>
      <c r="AF6" s="29"/>
      <c r="AG6" s="38" t="s">
        <v>38</v>
      </c>
      <c r="AH6" s="39" t="s">
        <v>30</v>
      </c>
      <c r="AI6" s="48" t="s">
        <v>39</v>
      </c>
      <c r="AJ6" s="49" t="s">
        <v>28</v>
      </c>
    </row>
    <row r="7" s="50" customFormat="true" ht="15" hidden="false" customHeight="true" outlineLevel="0" collapsed="false">
      <c r="A7" s="26"/>
      <c r="B7" s="27"/>
      <c r="C7" s="51"/>
      <c r="D7" s="52" t="s">
        <v>40</v>
      </c>
      <c r="E7" s="53" t="s">
        <v>41</v>
      </c>
      <c r="F7" s="54" t="s">
        <v>42</v>
      </c>
      <c r="G7" s="55"/>
      <c r="H7" s="56" t="s">
        <v>43</v>
      </c>
      <c r="I7" s="57"/>
      <c r="J7" s="58"/>
      <c r="K7" s="59"/>
      <c r="L7" s="60" t="s">
        <v>44</v>
      </c>
      <c r="M7" s="53"/>
      <c r="N7" s="61"/>
      <c r="O7" s="59"/>
      <c r="P7" s="60" t="s">
        <v>45</v>
      </c>
      <c r="Q7" s="26"/>
      <c r="R7" s="27"/>
      <c r="S7" s="59"/>
      <c r="T7" s="60" t="s">
        <v>46</v>
      </c>
      <c r="U7" s="62"/>
      <c r="V7" s="63" t="s">
        <v>47</v>
      </c>
      <c r="W7" s="64"/>
      <c r="X7" s="65" t="s">
        <v>48</v>
      </c>
      <c r="Y7" s="53"/>
      <c r="Z7" s="54"/>
      <c r="AA7" s="66"/>
      <c r="AB7" s="67" t="s">
        <v>49</v>
      </c>
      <c r="AC7" s="66"/>
      <c r="AD7" s="67" t="s">
        <v>49</v>
      </c>
      <c r="AE7" s="53"/>
      <c r="AF7" s="52"/>
      <c r="AG7" s="53"/>
      <c r="AH7" s="61" t="s">
        <v>50</v>
      </c>
      <c r="AI7" s="68"/>
      <c r="AJ7" s="56" t="s">
        <v>51</v>
      </c>
    </row>
    <row r="8" s="50" customFormat="true" ht="12.75" hidden="false" customHeight="true" outlineLevel="0" collapsed="false">
      <c r="A8" s="26"/>
      <c r="B8" s="69" t="s">
        <v>52</v>
      </c>
      <c r="C8" s="70"/>
      <c r="D8" s="71"/>
      <c r="E8" s="72"/>
      <c r="F8" s="73"/>
      <c r="G8" s="70"/>
      <c r="H8" s="74"/>
      <c r="I8" s="70"/>
      <c r="J8" s="75"/>
      <c r="K8" s="76" t="s">
        <v>53</v>
      </c>
      <c r="L8" s="77"/>
      <c r="M8" s="78"/>
      <c r="N8" s="73"/>
      <c r="O8" s="71" t="s">
        <v>54</v>
      </c>
      <c r="P8" s="73"/>
      <c r="Q8" s="26"/>
      <c r="R8" s="69" t="str">
        <f aca="false">B8</f>
        <v>16-10-2017</v>
      </c>
      <c r="S8" s="70"/>
      <c r="T8" s="73"/>
      <c r="U8" s="70" t="s">
        <v>55</v>
      </c>
      <c r="V8" s="73"/>
      <c r="W8" s="70"/>
      <c r="X8" s="73"/>
      <c r="Y8" s="79"/>
      <c r="Z8" s="80"/>
      <c r="AA8" s="81" t="s">
        <v>56</v>
      </c>
      <c r="AB8" s="81"/>
      <c r="AC8" s="81"/>
      <c r="AD8" s="81"/>
      <c r="AE8" s="70"/>
      <c r="AF8" s="73"/>
      <c r="AG8" s="78"/>
      <c r="AH8" s="73"/>
      <c r="AI8" s="78"/>
      <c r="AJ8" s="73"/>
    </row>
    <row r="9" s="50" customFormat="true" ht="15" hidden="false" customHeight="true" outlineLevel="0" collapsed="false">
      <c r="A9" s="26"/>
      <c r="B9" s="27" t="s">
        <v>57</v>
      </c>
      <c r="C9" s="28" t="s">
        <v>27</v>
      </c>
      <c r="D9" s="29" t="s">
        <v>28</v>
      </c>
      <c r="E9" s="48" t="s">
        <v>31</v>
      </c>
      <c r="F9" s="37" t="s">
        <v>28</v>
      </c>
      <c r="G9" s="50" t="s">
        <v>58</v>
      </c>
      <c r="H9" s="29" t="s">
        <v>28</v>
      </c>
      <c r="I9" s="50" t="s">
        <v>58</v>
      </c>
      <c r="J9" s="29" t="s">
        <v>28</v>
      </c>
      <c r="K9" s="36" t="s">
        <v>32</v>
      </c>
      <c r="L9" s="37" t="s">
        <v>28</v>
      </c>
      <c r="M9" s="43" t="s">
        <v>36</v>
      </c>
      <c r="N9" s="44" t="s">
        <v>28</v>
      </c>
      <c r="O9" s="82" t="s">
        <v>59</v>
      </c>
      <c r="P9" s="83" t="s">
        <v>28</v>
      </c>
      <c r="Q9" s="26"/>
      <c r="R9" s="27" t="s">
        <v>57</v>
      </c>
      <c r="S9" s="84"/>
      <c r="T9" s="84"/>
      <c r="U9" s="84"/>
      <c r="V9" s="84"/>
      <c r="W9" s="30"/>
      <c r="X9" s="31"/>
      <c r="Y9" s="36" t="s">
        <v>60</v>
      </c>
      <c r="Z9" s="37" t="s">
        <v>28</v>
      </c>
      <c r="AA9" s="45" t="s">
        <v>37</v>
      </c>
      <c r="AB9" s="46"/>
      <c r="AC9" s="45" t="s">
        <v>37</v>
      </c>
      <c r="AD9" s="46"/>
      <c r="AE9" s="38" t="s">
        <v>38</v>
      </c>
      <c r="AF9" s="39" t="s">
        <v>61</v>
      </c>
      <c r="AG9" s="48"/>
      <c r="AH9" s="49"/>
      <c r="AI9" s="48" t="s">
        <v>62</v>
      </c>
      <c r="AJ9" s="49" t="s">
        <v>28</v>
      </c>
    </row>
    <row r="10" s="50" customFormat="true" ht="17.25" hidden="false" customHeight="true" outlineLevel="0" collapsed="false">
      <c r="A10" s="26"/>
      <c r="B10" s="27"/>
      <c r="C10" s="51"/>
      <c r="D10" s="52" t="s">
        <v>40</v>
      </c>
      <c r="E10" s="53"/>
      <c r="F10" s="60" t="s">
        <v>63</v>
      </c>
      <c r="G10" s="53"/>
      <c r="H10" s="60" t="s">
        <v>64</v>
      </c>
      <c r="I10" s="53"/>
      <c r="J10" s="60" t="s">
        <v>65</v>
      </c>
      <c r="K10" s="59"/>
      <c r="L10" s="60" t="s">
        <v>44</v>
      </c>
      <c r="M10" s="64"/>
      <c r="N10" s="65" t="s">
        <v>48</v>
      </c>
      <c r="O10" s="64"/>
      <c r="P10" s="85" t="s">
        <v>66</v>
      </c>
      <c r="Q10" s="26"/>
      <c r="R10" s="27"/>
      <c r="S10" s="86"/>
      <c r="T10" s="86"/>
      <c r="U10" s="86"/>
      <c r="V10" s="86"/>
      <c r="W10" s="53"/>
      <c r="X10" s="54"/>
      <c r="Y10" s="59"/>
      <c r="Z10" s="60" t="s">
        <v>67</v>
      </c>
      <c r="AA10" s="66"/>
      <c r="AB10" s="67" t="s">
        <v>49</v>
      </c>
      <c r="AC10" s="66"/>
      <c r="AD10" s="67" t="s">
        <v>49</v>
      </c>
      <c r="AE10" s="53"/>
      <c r="AF10" s="61" t="s">
        <v>50</v>
      </c>
      <c r="AG10" s="68"/>
      <c r="AH10" s="56"/>
      <c r="AI10" s="53"/>
      <c r="AJ10" s="56" t="s">
        <v>51</v>
      </c>
    </row>
    <row r="11" s="50" customFormat="true" ht="14.25" hidden="false" customHeight="true" outlineLevel="0" collapsed="false">
      <c r="A11" s="87"/>
      <c r="B11" s="26"/>
      <c r="C11" s="88"/>
      <c r="D11" s="89"/>
      <c r="E11" s="90"/>
      <c r="F11" s="91"/>
      <c r="G11" s="88"/>
      <c r="H11" s="89"/>
      <c r="I11" s="88"/>
      <c r="J11" s="89"/>
      <c r="K11" s="88"/>
      <c r="L11" s="89"/>
      <c r="M11" s="88"/>
      <c r="N11" s="89"/>
      <c r="O11" s="90"/>
      <c r="P11" s="91"/>
      <c r="Q11" s="87"/>
      <c r="R11" s="26"/>
      <c r="S11" s="90"/>
      <c r="T11" s="91"/>
      <c r="U11" s="90"/>
      <c r="V11" s="91"/>
      <c r="W11" s="90"/>
      <c r="X11" s="91"/>
      <c r="Y11" s="90"/>
      <c r="Z11" s="91"/>
      <c r="AA11" s="90"/>
      <c r="AB11" s="91"/>
      <c r="AC11" s="90"/>
      <c r="AD11" s="91"/>
      <c r="AE11" s="92"/>
      <c r="AF11" s="93"/>
      <c r="AG11" s="90"/>
      <c r="AH11" s="91"/>
      <c r="AI11" s="90"/>
      <c r="AJ11" s="94"/>
    </row>
    <row r="12" s="104" customFormat="true" ht="15" hidden="false" customHeight="true" outlineLevel="0" collapsed="false">
      <c r="A12" s="95" t="n">
        <v>3</v>
      </c>
      <c r="B12" s="96" t="s">
        <v>26</v>
      </c>
      <c r="C12" s="97" t="s">
        <v>29</v>
      </c>
      <c r="D12" s="39" t="s">
        <v>30</v>
      </c>
      <c r="E12" s="30"/>
      <c r="F12" s="31"/>
      <c r="G12" s="28" t="s">
        <v>27</v>
      </c>
      <c r="H12" s="29" t="s">
        <v>28</v>
      </c>
      <c r="I12" s="98" t="s">
        <v>68</v>
      </c>
      <c r="J12" s="29" t="s">
        <v>28</v>
      </c>
      <c r="K12" s="99" t="s">
        <v>58</v>
      </c>
      <c r="L12" s="100" t="s">
        <v>28</v>
      </c>
      <c r="M12" s="101"/>
      <c r="N12" s="102"/>
      <c r="O12" s="36" t="s">
        <v>69</v>
      </c>
      <c r="P12" s="37" t="s">
        <v>28</v>
      </c>
      <c r="Q12" s="95" t="n">
        <v>3</v>
      </c>
      <c r="R12" s="96" t="s">
        <v>26</v>
      </c>
      <c r="S12" s="48" t="s">
        <v>39</v>
      </c>
      <c r="T12" s="49" t="s">
        <v>28</v>
      </c>
      <c r="U12" s="48" t="s">
        <v>35</v>
      </c>
      <c r="V12" s="49" t="s">
        <v>28</v>
      </c>
      <c r="W12" s="103" t="s">
        <v>70</v>
      </c>
      <c r="X12" s="103"/>
      <c r="Y12" s="103" t="s">
        <v>70</v>
      </c>
      <c r="Z12" s="103"/>
      <c r="AA12" s="103" t="s">
        <v>70</v>
      </c>
      <c r="AB12" s="103"/>
      <c r="AC12" s="103" t="s">
        <v>70</v>
      </c>
      <c r="AD12" s="103"/>
      <c r="AE12" s="103" t="s">
        <v>70</v>
      </c>
      <c r="AF12" s="103"/>
      <c r="AG12" s="103" t="s">
        <v>70</v>
      </c>
      <c r="AH12" s="103"/>
      <c r="AI12" s="103" t="s">
        <v>70</v>
      </c>
      <c r="AJ12" s="103"/>
    </row>
    <row r="13" s="104" customFormat="true" ht="15" hidden="false" customHeight="true" outlineLevel="0" collapsed="false">
      <c r="A13" s="95"/>
      <c r="B13" s="96"/>
      <c r="C13" s="105"/>
      <c r="D13" s="61" t="s">
        <v>50</v>
      </c>
      <c r="E13" s="53"/>
      <c r="F13" s="54"/>
      <c r="G13" s="51"/>
      <c r="H13" s="52" t="s">
        <v>40</v>
      </c>
      <c r="I13" s="53"/>
      <c r="J13" s="52" t="s">
        <v>71</v>
      </c>
      <c r="K13" s="53"/>
      <c r="L13" s="56" t="s">
        <v>64</v>
      </c>
      <c r="M13" s="53"/>
      <c r="N13" s="106"/>
      <c r="O13" s="59" t="s">
        <v>72</v>
      </c>
      <c r="P13" s="60" t="s">
        <v>73</v>
      </c>
      <c r="Q13" s="95"/>
      <c r="R13" s="96"/>
      <c r="S13" s="68"/>
      <c r="T13" s="56" t="s">
        <v>51</v>
      </c>
      <c r="U13" s="68"/>
      <c r="V13" s="56" t="s">
        <v>74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</row>
    <row r="14" s="104" customFormat="true" ht="15" hidden="false" customHeight="true" outlineLevel="0" collapsed="false">
      <c r="A14" s="95"/>
      <c r="B14" s="69" t="s">
        <v>75</v>
      </c>
      <c r="C14" s="76" t="s">
        <v>76</v>
      </c>
      <c r="D14" s="71"/>
      <c r="E14" s="70"/>
      <c r="F14" s="71"/>
      <c r="G14" s="70"/>
      <c r="H14" s="71"/>
      <c r="I14" s="70"/>
      <c r="J14" s="75"/>
      <c r="K14" s="70" t="s">
        <v>77</v>
      </c>
      <c r="L14" s="75"/>
      <c r="M14" s="78"/>
      <c r="N14" s="75"/>
      <c r="O14" s="78"/>
      <c r="P14" s="73"/>
      <c r="Q14" s="95"/>
      <c r="R14" s="69" t="str">
        <f aca="false">B14</f>
        <v>17-10-17</v>
      </c>
      <c r="S14" s="70"/>
      <c r="T14" s="73"/>
      <c r="U14" s="70" t="s">
        <v>55</v>
      </c>
      <c r="V14" s="7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</row>
    <row r="15" s="104" customFormat="true" ht="14.25" hidden="false" customHeight="true" outlineLevel="0" collapsed="false">
      <c r="A15" s="95"/>
      <c r="B15" s="96" t="s">
        <v>57</v>
      </c>
      <c r="C15" s="99"/>
      <c r="D15" s="100"/>
      <c r="E15" s="107" t="s">
        <v>36</v>
      </c>
      <c r="F15" s="108" t="s">
        <v>28</v>
      </c>
      <c r="G15" s="28" t="s">
        <v>27</v>
      </c>
      <c r="H15" s="29" t="s">
        <v>28</v>
      </c>
      <c r="I15" s="98" t="s">
        <v>68</v>
      </c>
      <c r="J15" s="29" t="s">
        <v>28</v>
      </c>
      <c r="K15" s="38"/>
      <c r="L15" s="39"/>
      <c r="M15" s="109" t="s">
        <v>78</v>
      </c>
      <c r="N15" s="110" t="s">
        <v>28</v>
      </c>
      <c r="O15" s="111" t="s">
        <v>79</v>
      </c>
      <c r="P15" s="112" t="s">
        <v>28</v>
      </c>
      <c r="Q15" s="95"/>
      <c r="R15" s="96" t="s">
        <v>57</v>
      </c>
      <c r="S15" s="113" t="s">
        <v>29</v>
      </c>
      <c r="T15" s="113"/>
      <c r="U15" s="113"/>
      <c r="V15" s="114" t="s">
        <v>61</v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</row>
    <row r="16" s="104" customFormat="true" ht="15.75" hidden="false" customHeight="true" outlineLevel="0" collapsed="false">
      <c r="A16" s="95"/>
      <c r="B16" s="96"/>
      <c r="C16" s="115"/>
      <c r="D16" s="56"/>
      <c r="E16" s="53"/>
      <c r="F16" s="116" t="s">
        <v>80</v>
      </c>
      <c r="G16" s="51"/>
      <c r="H16" s="52" t="s">
        <v>40</v>
      </c>
      <c r="I16" s="53"/>
      <c r="J16" s="52" t="s">
        <v>71</v>
      </c>
      <c r="K16" s="53"/>
      <c r="L16" s="61"/>
      <c r="M16" s="117"/>
      <c r="N16" s="118" t="s">
        <v>81</v>
      </c>
      <c r="O16" s="119"/>
      <c r="P16" s="120" t="s">
        <v>66</v>
      </c>
      <c r="Q16" s="95"/>
      <c r="R16" s="96"/>
      <c r="S16" s="121"/>
      <c r="T16" s="121"/>
      <c r="U16" s="121"/>
      <c r="V16" s="122" t="s">
        <v>42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</row>
    <row r="17" s="50" customFormat="true" ht="13.5" hidden="false" customHeight="true" outlineLevel="0" collapsed="false">
      <c r="A17" s="87"/>
      <c r="B17" s="26"/>
      <c r="C17" s="123"/>
      <c r="D17" s="124"/>
      <c r="E17" s="125"/>
      <c r="F17" s="126"/>
      <c r="G17" s="90"/>
      <c r="H17" s="91"/>
      <c r="I17" s="127"/>
      <c r="J17" s="124"/>
      <c r="K17" s="123"/>
      <c r="L17" s="124"/>
      <c r="M17" s="90"/>
      <c r="N17" s="94"/>
      <c r="O17" s="90"/>
      <c r="P17" s="94"/>
      <c r="Q17" s="87"/>
      <c r="R17" s="26"/>
      <c r="S17" s="90"/>
      <c r="T17" s="94"/>
      <c r="U17" s="90"/>
      <c r="V17" s="91"/>
      <c r="W17" s="90"/>
      <c r="X17" s="91"/>
      <c r="Y17" s="90"/>
      <c r="Z17" s="94"/>
      <c r="AA17" s="128"/>
      <c r="AB17" s="94"/>
      <c r="AC17" s="128"/>
      <c r="AD17" s="94"/>
      <c r="AE17" s="123"/>
      <c r="AF17" s="129"/>
      <c r="AG17" s="125"/>
      <c r="AH17" s="126"/>
      <c r="AI17" s="125"/>
      <c r="AJ17" s="130"/>
    </row>
    <row r="18" s="50" customFormat="true" ht="15.75" hidden="false" customHeight="true" outlineLevel="0" collapsed="false">
      <c r="A18" s="20" t="n">
        <v>4</v>
      </c>
      <c r="B18" s="27" t="s">
        <v>26</v>
      </c>
      <c r="C18" s="28" t="s">
        <v>79</v>
      </c>
      <c r="D18" s="29" t="s">
        <v>28</v>
      </c>
      <c r="E18" s="28"/>
      <c r="F18" s="29"/>
      <c r="G18" s="30" t="s">
        <v>29</v>
      </c>
      <c r="H18" s="31" t="s">
        <v>30</v>
      </c>
      <c r="I18" s="34" t="s">
        <v>82</v>
      </c>
      <c r="J18" s="35" t="s">
        <v>28</v>
      </c>
      <c r="K18" s="99" t="s">
        <v>83</v>
      </c>
      <c r="L18" s="100" t="s">
        <v>28</v>
      </c>
      <c r="M18" s="40"/>
      <c r="N18" s="37"/>
      <c r="O18" s="36" t="s">
        <v>69</v>
      </c>
      <c r="P18" s="37" t="s">
        <v>28</v>
      </c>
      <c r="Q18" s="20" t="n">
        <v>4</v>
      </c>
      <c r="R18" s="27" t="s">
        <v>26</v>
      </c>
      <c r="S18" s="48" t="s">
        <v>84</v>
      </c>
      <c r="T18" s="49" t="s">
        <v>28</v>
      </c>
      <c r="U18" s="48" t="s">
        <v>85</v>
      </c>
      <c r="V18" s="131" t="s">
        <v>28</v>
      </c>
      <c r="W18" s="43" t="s">
        <v>36</v>
      </c>
      <c r="X18" s="44" t="s">
        <v>28</v>
      </c>
      <c r="Y18" s="47" t="s">
        <v>86</v>
      </c>
      <c r="Z18" s="29" t="s">
        <v>28</v>
      </c>
      <c r="AA18" s="45" t="s">
        <v>87</v>
      </c>
      <c r="AB18" s="46"/>
      <c r="AC18" s="45" t="s">
        <v>87</v>
      </c>
      <c r="AD18" s="46"/>
      <c r="AE18" s="101"/>
      <c r="AF18" s="102"/>
      <c r="AG18" s="36" t="s">
        <v>88</v>
      </c>
      <c r="AH18" s="37" t="s">
        <v>28</v>
      </c>
      <c r="AI18" s="48" t="s">
        <v>62</v>
      </c>
      <c r="AJ18" s="49" t="s">
        <v>28</v>
      </c>
    </row>
    <row r="19" s="50" customFormat="true" ht="15.75" hidden="false" customHeight="true" outlineLevel="0" collapsed="false">
      <c r="A19" s="20"/>
      <c r="B19" s="27"/>
      <c r="C19" s="51"/>
      <c r="D19" s="52" t="s">
        <v>89</v>
      </c>
      <c r="E19" s="53"/>
      <c r="F19" s="52"/>
      <c r="G19" s="53"/>
      <c r="H19" s="54" t="s">
        <v>42</v>
      </c>
      <c r="I19" s="53" t="s">
        <v>90</v>
      </c>
      <c r="J19" s="58" t="s">
        <v>67</v>
      </c>
      <c r="K19" s="115"/>
      <c r="L19" s="56" t="s">
        <v>91</v>
      </c>
      <c r="M19" s="132"/>
      <c r="N19" s="60"/>
      <c r="O19" s="59" t="s">
        <v>72</v>
      </c>
      <c r="P19" s="60" t="s">
        <v>73</v>
      </c>
      <c r="Q19" s="20"/>
      <c r="R19" s="27"/>
      <c r="S19" s="68"/>
      <c r="T19" s="56" t="s">
        <v>92</v>
      </c>
      <c r="U19" s="53"/>
      <c r="V19" s="58" t="s">
        <v>93</v>
      </c>
      <c r="W19" s="64"/>
      <c r="X19" s="65" t="s">
        <v>48</v>
      </c>
      <c r="Y19" s="53"/>
      <c r="Z19" s="52" t="s">
        <v>94</v>
      </c>
      <c r="AA19" s="64"/>
      <c r="AB19" s="67" t="s">
        <v>95</v>
      </c>
      <c r="AC19" s="64"/>
      <c r="AD19" s="67" t="s">
        <v>95</v>
      </c>
      <c r="AE19" s="51"/>
      <c r="AF19" s="106"/>
      <c r="AG19" s="53" t="s">
        <v>90</v>
      </c>
      <c r="AH19" s="60" t="s">
        <v>44</v>
      </c>
      <c r="AI19" s="53"/>
      <c r="AJ19" s="56" t="s">
        <v>51</v>
      </c>
    </row>
    <row r="20" s="50" customFormat="true" ht="15" hidden="false" customHeight="true" outlineLevel="0" collapsed="false">
      <c r="A20" s="20"/>
      <c r="B20" s="69" t="s">
        <v>96</v>
      </c>
      <c r="C20" s="70"/>
      <c r="D20" s="71"/>
      <c r="E20" s="70"/>
      <c r="F20" s="71"/>
      <c r="G20" s="70"/>
      <c r="H20" s="74"/>
      <c r="I20" s="70"/>
      <c r="J20" s="75"/>
      <c r="K20" s="76" t="s">
        <v>53</v>
      </c>
      <c r="L20" s="73"/>
      <c r="M20" s="75"/>
      <c r="N20" s="75"/>
      <c r="O20" s="70"/>
      <c r="P20" s="75"/>
      <c r="Q20" s="20"/>
      <c r="R20" s="69" t="str">
        <f aca="false">B20</f>
        <v>18-10-17</v>
      </c>
      <c r="S20" s="70"/>
      <c r="T20" s="75"/>
      <c r="U20" s="70" t="s">
        <v>97</v>
      </c>
      <c r="V20" s="75"/>
      <c r="W20" s="70"/>
      <c r="X20" s="75"/>
      <c r="Y20" s="79"/>
      <c r="Z20" s="80"/>
      <c r="AA20" s="81" t="s">
        <v>56</v>
      </c>
      <c r="AB20" s="81"/>
      <c r="AC20" s="81"/>
      <c r="AD20" s="81"/>
      <c r="AE20" s="70"/>
      <c r="AF20" s="73"/>
      <c r="AG20" s="133"/>
      <c r="AH20" s="77"/>
      <c r="AI20" s="78"/>
      <c r="AJ20" s="73"/>
    </row>
    <row r="21" s="135" customFormat="true" ht="15.75" hidden="false" customHeight="true" outlineLevel="0" collapsed="false">
      <c r="A21" s="20"/>
      <c r="B21" s="27" t="s">
        <v>57</v>
      </c>
      <c r="C21" s="48" t="s">
        <v>33</v>
      </c>
      <c r="D21" s="37" t="s">
        <v>28</v>
      </c>
      <c r="E21" s="28" t="s">
        <v>79</v>
      </c>
      <c r="F21" s="29" t="s">
        <v>28</v>
      </c>
      <c r="G21" s="107" t="s">
        <v>36</v>
      </c>
      <c r="H21" s="108" t="s">
        <v>28</v>
      </c>
      <c r="I21" s="34" t="s">
        <v>98</v>
      </c>
      <c r="J21" s="35" t="s">
        <v>28</v>
      </c>
      <c r="K21" s="99" t="s">
        <v>83</v>
      </c>
      <c r="L21" s="100" t="s">
        <v>28</v>
      </c>
      <c r="M21" s="109" t="s">
        <v>78</v>
      </c>
      <c r="N21" s="110" t="s">
        <v>28</v>
      </c>
      <c r="O21" s="134"/>
      <c r="P21" s="29"/>
      <c r="Q21" s="20"/>
      <c r="R21" s="27" t="s">
        <v>57</v>
      </c>
      <c r="S21" s="48" t="s">
        <v>84</v>
      </c>
      <c r="T21" s="49" t="s">
        <v>28</v>
      </c>
      <c r="U21" s="48" t="s">
        <v>85</v>
      </c>
      <c r="V21" s="131" t="s">
        <v>28</v>
      </c>
      <c r="W21" s="30" t="s">
        <v>99</v>
      </c>
      <c r="X21" s="31" t="s">
        <v>61</v>
      </c>
      <c r="Y21" s="47" t="s">
        <v>86</v>
      </c>
      <c r="Z21" s="29" t="s">
        <v>28</v>
      </c>
      <c r="AA21" s="34" t="s">
        <v>31</v>
      </c>
      <c r="AB21" s="35" t="s">
        <v>28</v>
      </c>
      <c r="AC21" s="34" t="s">
        <v>31</v>
      </c>
      <c r="AD21" s="35" t="s">
        <v>28</v>
      </c>
      <c r="AE21" s="82" t="s">
        <v>79</v>
      </c>
      <c r="AF21" s="83" t="s">
        <v>28</v>
      </c>
      <c r="AG21" s="36" t="s">
        <v>88</v>
      </c>
      <c r="AH21" s="37" t="s">
        <v>28</v>
      </c>
      <c r="AI21" s="48" t="s">
        <v>100</v>
      </c>
      <c r="AJ21" s="49" t="s">
        <v>28</v>
      </c>
    </row>
    <row r="22" s="50" customFormat="true" ht="14.45" hidden="false" customHeight="true" outlineLevel="0" collapsed="false">
      <c r="A22" s="20"/>
      <c r="B22" s="27"/>
      <c r="C22" s="53"/>
      <c r="D22" s="60" t="s">
        <v>101</v>
      </c>
      <c r="E22" s="51"/>
      <c r="F22" s="52" t="s">
        <v>89</v>
      </c>
      <c r="G22" s="53"/>
      <c r="H22" s="116" t="s">
        <v>102</v>
      </c>
      <c r="I22" s="53"/>
      <c r="J22" s="58" t="s">
        <v>73</v>
      </c>
      <c r="K22" s="115"/>
      <c r="L22" s="56" t="s">
        <v>91</v>
      </c>
      <c r="M22" s="117"/>
      <c r="N22" s="118" t="s">
        <v>81</v>
      </c>
      <c r="O22" s="132"/>
      <c r="P22" s="52"/>
      <c r="Q22" s="20"/>
      <c r="R22" s="27"/>
      <c r="S22" s="68"/>
      <c r="T22" s="56" t="s">
        <v>92</v>
      </c>
      <c r="U22" s="53"/>
      <c r="V22" s="58" t="s">
        <v>93</v>
      </c>
      <c r="W22" s="53"/>
      <c r="X22" s="54" t="s">
        <v>42</v>
      </c>
      <c r="Y22" s="53"/>
      <c r="Z22" s="52" t="s">
        <v>94</v>
      </c>
      <c r="AA22" s="115"/>
      <c r="AB22" s="58" t="s">
        <v>63</v>
      </c>
      <c r="AC22" s="115"/>
      <c r="AD22" s="58" t="s">
        <v>63</v>
      </c>
      <c r="AE22" s="64"/>
      <c r="AF22" s="85" t="s">
        <v>66</v>
      </c>
      <c r="AG22" s="59"/>
      <c r="AH22" s="60" t="s">
        <v>44</v>
      </c>
      <c r="AI22" s="68"/>
      <c r="AJ22" s="56" t="s">
        <v>46</v>
      </c>
    </row>
    <row r="23" s="50" customFormat="true" ht="10.5" hidden="false" customHeight="true" outlineLevel="0" collapsed="false">
      <c r="A23" s="87"/>
      <c r="B23" s="26"/>
      <c r="C23" s="123"/>
      <c r="D23" s="124"/>
      <c r="E23" s="125"/>
      <c r="F23" s="126"/>
      <c r="G23" s="90"/>
      <c r="H23" s="91"/>
      <c r="I23" s="136"/>
      <c r="J23" s="91"/>
      <c r="K23" s="90"/>
      <c r="L23" s="91"/>
      <c r="M23" s="137"/>
      <c r="N23" s="138"/>
      <c r="O23" s="137"/>
      <c r="P23" s="139"/>
      <c r="Q23" s="87"/>
      <c r="R23" s="26"/>
      <c r="S23" s="140"/>
      <c r="T23" s="141"/>
      <c r="U23" s="140"/>
      <c r="V23" s="141"/>
      <c r="W23" s="140"/>
      <c r="X23" s="141"/>
      <c r="Y23" s="140"/>
      <c r="Z23" s="141"/>
      <c r="AA23" s="140"/>
      <c r="AB23" s="142"/>
      <c r="AC23" s="140"/>
      <c r="AD23" s="142"/>
      <c r="AE23" s="90"/>
      <c r="AF23" s="94"/>
      <c r="AG23" s="125"/>
      <c r="AH23" s="126"/>
      <c r="AI23" s="125"/>
      <c r="AJ23" s="130"/>
    </row>
    <row r="24" s="104" customFormat="true" ht="14.25" hidden="false" customHeight="true" outlineLevel="0" collapsed="false">
      <c r="A24" s="95" t="n">
        <v>5</v>
      </c>
      <c r="B24" s="96" t="s">
        <v>26</v>
      </c>
      <c r="C24" s="98" t="s">
        <v>31</v>
      </c>
      <c r="D24" s="29" t="s">
        <v>28</v>
      </c>
      <c r="E24" s="28" t="s">
        <v>27</v>
      </c>
      <c r="F24" s="29" t="s">
        <v>28</v>
      </c>
      <c r="G24" s="28" t="s">
        <v>79</v>
      </c>
      <c r="H24" s="29" t="s">
        <v>28</v>
      </c>
      <c r="I24" s="34" t="s">
        <v>98</v>
      </c>
      <c r="J24" s="35" t="s">
        <v>28</v>
      </c>
      <c r="K24" s="38" t="s">
        <v>29</v>
      </c>
      <c r="L24" s="39" t="s">
        <v>30</v>
      </c>
      <c r="M24" s="43" t="s">
        <v>36</v>
      </c>
      <c r="N24" s="44" t="s">
        <v>28</v>
      </c>
      <c r="O24" s="101" t="s">
        <v>103</v>
      </c>
      <c r="P24" s="102" t="s">
        <v>28</v>
      </c>
      <c r="Q24" s="95" t="n">
        <v>5</v>
      </c>
      <c r="R24" s="96" t="s">
        <v>26</v>
      </c>
      <c r="S24" s="40" t="s">
        <v>34</v>
      </c>
      <c r="T24" s="37" t="s">
        <v>28</v>
      </c>
      <c r="U24" s="40" t="s">
        <v>104</v>
      </c>
      <c r="V24" s="37" t="s">
        <v>28</v>
      </c>
      <c r="W24" s="143" t="s">
        <v>105</v>
      </c>
      <c r="X24" s="143"/>
      <c r="Y24" s="143" t="s">
        <v>105</v>
      </c>
      <c r="Z24" s="143"/>
      <c r="AA24" s="143" t="s">
        <v>105</v>
      </c>
      <c r="AB24" s="143"/>
      <c r="AC24" s="143" t="s">
        <v>105</v>
      </c>
      <c r="AD24" s="143"/>
      <c r="AE24" s="143" t="s">
        <v>105</v>
      </c>
      <c r="AF24" s="143"/>
      <c r="AG24" s="143" t="s">
        <v>105</v>
      </c>
      <c r="AH24" s="143"/>
      <c r="AI24" s="143" t="s">
        <v>105</v>
      </c>
      <c r="AJ24" s="143"/>
    </row>
    <row r="25" s="104" customFormat="true" ht="15" hidden="false" customHeight="true" outlineLevel="0" collapsed="false">
      <c r="A25" s="95"/>
      <c r="B25" s="96"/>
      <c r="C25" s="53"/>
      <c r="D25" s="52" t="s">
        <v>63</v>
      </c>
      <c r="E25" s="53"/>
      <c r="F25" s="52" t="s">
        <v>40</v>
      </c>
      <c r="G25" s="51"/>
      <c r="H25" s="52" t="s">
        <v>89</v>
      </c>
      <c r="I25" s="53"/>
      <c r="J25" s="58" t="s">
        <v>73</v>
      </c>
      <c r="K25" s="53"/>
      <c r="L25" s="61" t="s">
        <v>50</v>
      </c>
      <c r="M25" s="53" t="s">
        <v>90</v>
      </c>
      <c r="N25" s="65" t="s">
        <v>48</v>
      </c>
      <c r="O25" s="53" t="s">
        <v>90</v>
      </c>
      <c r="P25" s="106" t="s">
        <v>106</v>
      </c>
      <c r="Q25" s="95"/>
      <c r="R25" s="96"/>
      <c r="S25" s="53"/>
      <c r="T25" s="60" t="s">
        <v>46</v>
      </c>
      <c r="U25" s="53" t="s">
        <v>90</v>
      </c>
      <c r="V25" s="60" t="s">
        <v>107</v>
      </c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</row>
    <row r="26" s="104" customFormat="true" ht="14.25" hidden="false" customHeight="true" outlineLevel="0" collapsed="false">
      <c r="A26" s="95"/>
      <c r="B26" s="69" t="s">
        <v>108</v>
      </c>
      <c r="C26" s="76" t="s">
        <v>76</v>
      </c>
      <c r="D26" s="71"/>
      <c r="E26" s="70"/>
      <c r="F26" s="71"/>
      <c r="G26" s="70"/>
      <c r="H26" s="74"/>
      <c r="I26" s="70"/>
      <c r="J26" s="75"/>
      <c r="K26" s="76" t="s">
        <v>109</v>
      </c>
      <c r="L26" s="73"/>
      <c r="M26" s="75"/>
      <c r="N26" s="75"/>
      <c r="O26" s="70"/>
      <c r="P26" s="75"/>
      <c r="Q26" s="95"/>
      <c r="R26" s="69" t="str">
        <f aca="false">B26</f>
        <v>19-10-17</v>
      </c>
      <c r="S26" s="70"/>
      <c r="T26" s="75"/>
      <c r="U26" s="70"/>
      <c r="V26" s="75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</row>
    <row r="27" s="104" customFormat="true" ht="12.75" hidden="false" customHeight="true" outlineLevel="0" collapsed="false">
      <c r="A27" s="95"/>
      <c r="B27" s="27" t="s">
        <v>57</v>
      </c>
      <c r="C27" s="99" t="s">
        <v>58</v>
      </c>
      <c r="D27" s="100" t="s">
        <v>28</v>
      </c>
      <c r="E27" s="28" t="s">
        <v>27</v>
      </c>
      <c r="F27" s="29" t="s">
        <v>28</v>
      </c>
      <c r="G27" s="28" t="s">
        <v>79</v>
      </c>
      <c r="H27" s="29" t="s">
        <v>28</v>
      </c>
      <c r="I27" s="34" t="s">
        <v>82</v>
      </c>
      <c r="J27" s="35" t="s">
        <v>28</v>
      </c>
      <c r="K27" s="99" t="s">
        <v>58</v>
      </c>
      <c r="L27" s="100" t="s">
        <v>28</v>
      </c>
      <c r="M27" s="101" t="s">
        <v>103</v>
      </c>
      <c r="N27" s="102" t="s">
        <v>28</v>
      </c>
      <c r="O27" s="38"/>
      <c r="P27" s="39"/>
      <c r="Q27" s="95"/>
      <c r="R27" s="27" t="s">
        <v>57</v>
      </c>
      <c r="S27" s="113" t="s">
        <v>29</v>
      </c>
      <c r="T27" s="113"/>
      <c r="U27" s="113"/>
      <c r="V27" s="114" t="s">
        <v>61</v>
      </c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04" customFormat="true" ht="15" hidden="false" customHeight="true" outlineLevel="0" collapsed="false">
      <c r="A28" s="95"/>
      <c r="B28" s="27"/>
      <c r="C28" s="115"/>
      <c r="D28" s="56" t="s">
        <v>110</v>
      </c>
      <c r="E28" s="51"/>
      <c r="F28" s="52" t="s">
        <v>40</v>
      </c>
      <c r="G28" s="51"/>
      <c r="H28" s="52" t="s">
        <v>89</v>
      </c>
      <c r="I28" s="57"/>
      <c r="J28" s="58" t="s">
        <v>67</v>
      </c>
      <c r="K28" s="53" t="s">
        <v>90</v>
      </c>
      <c r="L28" s="56" t="s">
        <v>64</v>
      </c>
      <c r="M28" s="53"/>
      <c r="N28" s="106" t="s">
        <v>106</v>
      </c>
      <c r="O28" s="53"/>
      <c r="P28" s="61"/>
      <c r="Q28" s="95"/>
      <c r="R28" s="27"/>
      <c r="S28" s="121"/>
      <c r="T28" s="121"/>
      <c r="U28" s="121"/>
      <c r="V28" s="122" t="s">
        <v>42</v>
      </c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50" customFormat="true" ht="11.25" hidden="false" customHeight="true" outlineLevel="0" collapsed="false">
      <c r="A29" s="87"/>
      <c r="B29" s="26"/>
      <c r="C29" s="90"/>
      <c r="D29" s="91"/>
      <c r="E29" s="90"/>
      <c r="F29" s="91"/>
      <c r="G29" s="90"/>
      <c r="H29" s="91"/>
      <c r="I29" s="90"/>
      <c r="J29" s="91"/>
      <c r="K29" s="90"/>
      <c r="L29" s="91"/>
      <c r="M29" s="137"/>
      <c r="N29" s="138"/>
      <c r="O29" s="137"/>
      <c r="P29" s="139"/>
      <c r="Q29" s="87"/>
      <c r="R29" s="26"/>
      <c r="S29" s="90"/>
      <c r="T29" s="91"/>
      <c r="U29" s="90"/>
      <c r="V29" s="91"/>
      <c r="W29" s="90"/>
      <c r="X29" s="91"/>
      <c r="Y29" s="90"/>
      <c r="Z29" s="91"/>
      <c r="AA29" s="90"/>
      <c r="AB29" s="94"/>
      <c r="AC29" s="90"/>
      <c r="AD29" s="94"/>
      <c r="AE29" s="90"/>
      <c r="AF29" s="94"/>
      <c r="AG29" s="90"/>
      <c r="AH29" s="91"/>
      <c r="AI29" s="90"/>
      <c r="AJ29" s="94"/>
    </row>
    <row r="30" s="50" customFormat="true" ht="15.75" hidden="false" customHeight="true" outlineLevel="0" collapsed="false">
      <c r="A30" s="20" t="n">
        <v>6</v>
      </c>
      <c r="B30" s="96" t="s">
        <v>26</v>
      </c>
      <c r="C30" s="28" t="s">
        <v>79</v>
      </c>
      <c r="D30" s="29" t="s">
        <v>28</v>
      </c>
      <c r="E30" s="48" t="s">
        <v>31</v>
      </c>
      <c r="F30" s="37" t="s">
        <v>28</v>
      </c>
      <c r="G30" s="30" t="s">
        <v>29</v>
      </c>
      <c r="H30" s="31" t="s">
        <v>30</v>
      </c>
      <c r="I30" s="101" t="s">
        <v>103</v>
      </c>
      <c r="J30" s="102" t="s">
        <v>28</v>
      </c>
      <c r="K30" s="99"/>
      <c r="L30" s="100"/>
      <c r="M30" s="40"/>
      <c r="N30" s="37"/>
      <c r="O30" s="144"/>
      <c r="P30" s="102"/>
      <c r="Q30" s="20" t="n">
        <v>6</v>
      </c>
      <c r="R30" s="96" t="s">
        <v>26</v>
      </c>
      <c r="S30" s="40" t="s">
        <v>34</v>
      </c>
      <c r="T30" s="37" t="s">
        <v>28</v>
      </c>
      <c r="U30" s="48"/>
      <c r="V30" s="131"/>
      <c r="W30" s="47" t="s">
        <v>111</v>
      </c>
      <c r="X30" s="29" t="s">
        <v>28</v>
      </c>
      <c r="Y30" s="36" t="s">
        <v>60</v>
      </c>
      <c r="Z30" s="37" t="s">
        <v>28</v>
      </c>
      <c r="AA30" s="34" t="s">
        <v>112</v>
      </c>
      <c r="AB30" s="35" t="s">
        <v>28</v>
      </c>
      <c r="AC30" s="34" t="s">
        <v>112</v>
      </c>
      <c r="AD30" s="35" t="s">
        <v>28</v>
      </c>
      <c r="AE30" s="38" t="s">
        <v>38</v>
      </c>
      <c r="AF30" s="39" t="s">
        <v>30</v>
      </c>
      <c r="AG30" s="97"/>
      <c r="AH30" s="39"/>
      <c r="AI30" s="48" t="s">
        <v>113</v>
      </c>
      <c r="AJ30" s="49" t="s">
        <v>28</v>
      </c>
    </row>
    <row r="31" s="50" customFormat="true" ht="13.5" hidden="false" customHeight="true" outlineLevel="0" collapsed="false">
      <c r="A31" s="20"/>
      <c r="B31" s="96"/>
      <c r="C31" s="53" t="s">
        <v>90</v>
      </c>
      <c r="D31" s="52" t="s">
        <v>89</v>
      </c>
      <c r="E31" s="53" t="s">
        <v>90</v>
      </c>
      <c r="F31" s="60" t="s">
        <v>63</v>
      </c>
      <c r="G31" s="53" t="s">
        <v>41</v>
      </c>
      <c r="H31" s="54" t="s">
        <v>42</v>
      </c>
      <c r="I31" s="53" t="s">
        <v>114</v>
      </c>
      <c r="J31" s="106" t="s">
        <v>106</v>
      </c>
      <c r="K31" s="53"/>
      <c r="L31" s="56"/>
      <c r="M31" s="132"/>
      <c r="N31" s="60"/>
      <c r="O31" s="132"/>
      <c r="P31" s="106"/>
      <c r="Q31" s="20"/>
      <c r="R31" s="96"/>
      <c r="S31" s="53" t="s">
        <v>90</v>
      </c>
      <c r="T31" s="60" t="s">
        <v>46</v>
      </c>
      <c r="U31" s="53"/>
      <c r="V31" s="58"/>
      <c r="W31" s="53" t="s">
        <v>90</v>
      </c>
      <c r="X31" s="52" t="s">
        <v>94</v>
      </c>
      <c r="Y31" s="53" t="s">
        <v>90</v>
      </c>
      <c r="Z31" s="60" t="s">
        <v>67</v>
      </c>
      <c r="AA31" s="53" t="s">
        <v>90</v>
      </c>
      <c r="AB31" s="58" t="s">
        <v>115</v>
      </c>
      <c r="AC31" s="53" t="s">
        <v>90</v>
      </c>
      <c r="AD31" s="58" t="s">
        <v>115</v>
      </c>
      <c r="AE31" s="53" t="s">
        <v>41</v>
      </c>
      <c r="AF31" s="61" t="s">
        <v>50</v>
      </c>
      <c r="AG31" s="53"/>
      <c r="AH31" s="61"/>
      <c r="AI31" s="53" t="s">
        <v>90</v>
      </c>
      <c r="AJ31" s="56" t="s">
        <v>116</v>
      </c>
    </row>
    <row r="32" s="50" customFormat="true" ht="11.25" hidden="false" customHeight="true" outlineLevel="0" collapsed="false">
      <c r="A32" s="20"/>
      <c r="B32" s="69" t="s">
        <v>117</v>
      </c>
      <c r="C32" s="70" t="s">
        <v>118</v>
      </c>
      <c r="D32" s="71"/>
      <c r="E32" s="70"/>
      <c r="F32" s="71"/>
      <c r="G32" s="70"/>
      <c r="H32" s="71"/>
      <c r="I32" s="70"/>
      <c r="J32" s="75"/>
      <c r="K32" s="72"/>
      <c r="L32" s="73"/>
      <c r="M32" s="72"/>
      <c r="N32" s="73"/>
      <c r="O32" s="72"/>
      <c r="P32" s="73"/>
      <c r="Q32" s="20"/>
      <c r="R32" s="69" t="str">
        <f aca="false">B32</f>
        <v>20-10-17</v>
      </c>
      <c r="S32" s="72"/>
      <c r="T32" s="75"/>
      <c r="U32" s="70"/>
      <c r="V32" s="75"/>
      <c r="W32" s="79"/>
      <c r="X32" s="80"/>
      <c r="Y32" s="70"/>
      <c r="Z32" s="73"/>
      <c r="AA32" s="81" t="s">
        <v>119</v>
      </c>
      <c r="AB32" s="81"/>
      <c r="AC32" s="81"/>
      <c r="AD32" s="81"/>
      <c r="AE32" s="78"/>
      <c r="AF32" s="75"/>
      <c r="AG32" s="78"/>
      <c r="AH32" s="75"/>
      <c r="AI32" s="78"/>
      <c r="AJ32" s="73"/>
    </row>
    <row r="33" s="50" customFormat="true" ht="15" hidden="false" customHeight="true" outlineLevel="0" collapsed="false">
      <c r="A33" s="20"/>
      <c r="B33" s="27" t="s">
        <v>57</v>
      </c>
      <c r="C33" s="48" t="s">
        <v>31</v>
      </c>
      <c r="D33" s="37" t="s">
        <v>28</v>
      </c>
      <c r="E33" s="28" t="s">
        <v>82</v>
      </c>
      <c r="F33" s="29" t="s">
        <v>28</v>
      </c>
      <c r="G33" s="50" t="s">
        <v>58</v>
      </c>
      <c r="H33" s="29" t="s">
        <v>28</v>
      </c>
      <c r="I33" s="50" t="s">
        <v>58</v>
      </c>
      <c r="J33" s="29" t="s">
        <v>28</v>
      </c>
      <c r="K33" s="99"/>
      <c r="L33" s="100"/>
      <c r="M33" s="145"/>
      <c r="N33" s="39"/>
      <c r="O33" s="146"/>
      <c r="P33" s="39"/>
      <c r="Q33" s="20"/>
      <c r="R33" s="27" t="s">
        <v>57</v>
      </c>
      <c r="S33" s="84" t="s">
        <v>120</v>
      </c>
      <c r="T33" s="84"/>
      <c r="U33" s="84"/>
      <c r="V33" s="84"/>
      <c r="W33" s="47" t="s">
        <v>111</v>
      </c>
      <c r="X33" s="29" t="s">
        <v>28</v>
      </c>
      <c r="Y33" s="30" t="s">
        <v>99</v>
      </c>
      <c r="Z33" s="31" t="s">
        <v>61</v>
      </c>
      <c r="AA33" s="34" t="s">
        <v>112</v>
      </c>
      <c r="AB33" s="35" t="s">
        <v>28</v>
      </c>
      <c r="AC33" s="34" t="s">
        <v>112</v>
      </c>
      <c r="AD33" s="35" t="s">
        <v>28</v>
      </c>
      <c r="AE33" s="82" t="s">
        <v>79</v>
      </c>
      <c r="AF33" s="83" t="s">
        <v>28</v>
      </c>
      <c r="AG33" s="38" t="s">
        <v>38</v>
      </c>
      <c r="AH33" s="39" t="s">
        <v>61</v>
      </c>
      <c r="AI33" s="48"/>
      <c r="AJ33" s="49"/>
    </row>
    <row r="34" s="50" customFormat="true" ht="13.5" hidden="false" customHeight="true" outlineLevel="0" collapsed="false">
      <c r="A34" s="20"/>
      <c r="B34" s="27"/>
      <c r="C34" s="53"/>
      <c r="D34" s="60" t="s">
        <v>63</v>
      </c>
      <c r="E34" s="53"/>
      <c r="F34" s="52" t="s">
        <v>89</v>
      </c>
      <c r="G34" s="53"/>
      <c r="H34" s="60" t="s">
        <v>64</v>
      </c>
      <c r="I34" s="53"/>
      <c r="J34" s="60" t="s">
        <v>65</v>
      </c>
      <c r="K34" s="53"/>
      <c r="L34" s="56"/>
      <c r="M34" s="132"/>
      <c r="N34" s="61"/>
      <c r="O34" s="132"/>
      <c r="P34" s="61"/>
      <c r="Q34" s="20"/>
      <c r="R34" s="27"/>
      <c r="S34" s="86" t="s">
        <v>106</v>
      </c>
      <c r="T34" s="86"/>
      <c r="U34" s="86"/>
      <c r="V34" s="86"/>
      <c r="W34" s="53"/>
      <c r="X34" s="52" t="s">
        <v>94</v>
      </c>
      <c r="Y34" s="53"/>
      <c r="Z34" s="54" t="s">
        <v>42</v>
      </c>
      <c r="AA34" s="53"/>
      <c r="AB34" s="58" t="s">
        <v>115</v>
      </c>
      <c r="AC34" s="53"/>
      <c r="AD34" s="58" t="s">
        <v>115</v>
      </c>
      <c r="AE34" s="64"/>
      <c r="AF34" s="85" t="s">
        <v>66</v>
      </c>
      <c r="AG34" s="53"/>
      <c r="AH34" s="61" t="s">
        <v>50</v>
      </c>
      <c r="AI34" s="68"/>
      <c r="AJ34" s="56"/>
    </row>
    <row r="35" s="50" customFormat="true" ht="13.5" hidden="false" customHeight="true" outlineLevel="0" collapsed="false">
      <c r="A35" s="87"/>
      <c r="B35" s="26"/>
      <c r="C35" s="147"/>
      <c r="D35" s="141"/>
      <c r="E35" s="148"/>
      <c r="F35" s="141"/>
      <c r="G35" s="88"/>
      <c r="H35" s="89"/>
      <c r="I35" s="148"/>
      <c r="J35" s="147"/>
      <c r="K35" s="148"/>
      <c r="L35" s="141"/>
      <c r="M35" s="140"/>
      <c r="N35" s="141"/>
      <c r="O35" s="140"/>
      <c r="P35" s="141"/>
      <c r="Q35" s="87"/>
      <c r="R35" s="26"/>
      <c r="S35" s="140"/>
      <c r="T35" s="141"/>
      <c r="U35" s="140"/>
      <c r="V35" s="141"/>
      <c r="W35" s="140"/>
      <c r="X35" s="141"/>
      <c r="Y35" s="140"/>
      <c r="Z35" s="141"/>
      <c r="AA35" s="140"/>
      <c r="AB35" s="141"/>
      <c r="AC35" s="140"/>
      <c r="AD35" s="141"/>
      <c r="AE35" s="148"/>
      <c r="AF35" s="142"/>
      <c r="AG35" s="148"/>
      <c r="AH35" s="141"/>
      <c r="AI35" s="148"/>
      <c r="AJ35" s="142"/>
    </row>
    <row r="36" s="50" customFormat="true" ht="14.25" hidden="false" customHeight="true" outlineLevel="0" collapsed="false">
      <c r="A36" s="20" t="n">
        <v>7</v>
      </c>
      <c r="B36" s="27" t="s">
        <v>26</v>
      </c>
      <c r="C36" s="149"/>
      <c r="D36" s="150"/>
      <c r="E36" s="151"/>
      <c r="F36" s="33"/>
      <c r="G36" s="149"/>
      <c r="H36" s="150"/>
      <c r="I36" s="34"/>
      <c r="J36" s="35"/>
      <c r="K36" s="151"/>
      <c r="L36" s="150"/>
      <c r="M36" s="152"/>
      <c r="N36" s="152"/>
      <c r="O36" s="48"/>
      <c r="P36" s="153"/>
      <c r="Q36" s="20" t="n">
        <v>7</v>
      </c>
      <c r="R36" s="27" t="s">
        <v>26</v>
      </c>
      <c r="S36" s="48"/>
      <c r="T36" s="153"/>
      <c r="U36" s="48"/>
      <c r="V36" s="131"/>
      <c r="W36" s="48"/>
      <c r="X36" s="131"/>
      <c r="Y36" s="34"/>
      <c r="Z36" s="154"/>
      <c r="AA36" s="34"/>
      <c r="AB36" s="35"/>
      <c r="AC36" s="34"/>
      <c r="AD36" s="35"/>
      <c r="AE36" s="151"/>
      <c r="AF36" s="155"/>
      <c r="AG36" s="151"/>
      <c r="AH36" s="155"/>
      <c r="AI36" s="151"/>
      <c r="AJ36" s="156"/>
    </row>
    <row r="37" s="50" customFormat="true" ht="14.25" hidden="false" customHeight="true" outlineLevel="0" collapsed="false">
      <c r="A37" s="20"/>
      <c r="B37" s="27"/>
      <c r="C37" s="157"/>
      <c r="D37" s="56"/>
      <c r="E37" s="68"/>
      <c r="F37" s="56"/>
      <c r="G37" s="68"/>
      <c r="H37" s="56"/>
      <c r="I37" s="57"/>
      <c r="J37" s="56"/>
      <c r="K37" s="157"/>
      <c r="L37" s="56"/>
      <c r="M37" s="58"/>
      <c r="N37" s="58"/>
      <c r="O37" s="157"/>
      <c r="P37" s="56"/>
      <c r="Q37" s="20"/>
      <c r="R37" s="27"/>
      <c r="S37" s="157"/>
      <c r="T37" s="56"/>
      <c r="U37" s="68"/>
      <c r="V37" s="58"/>
      <c r="W37" s="68"/>
      <c r="X37" s="58"/>
      <c r="Y37" s="158"/>
      <c r="Z37" s="56"/>
      <c r="AA37" s="68"/>
      <c r="AB37" s="56"/>
      <c r="AC37" s="68"/>
      <c r="AD37" s="56"/>
      <c r="AE37" s="159"/>
      <c r="AF37" s="160"/>
      <c r="AG37" s="159"/>
      <c r="AH37" s="160"/>
      <c r="AI37" s="159"/>
      <c r="AJ37" s="161"/>
    </row>
    <row r="38" s="50" customFormat="true" ht="11.25" hidden="false" customHeight="true" outlineLevel="0" collapsed="false">
      <c r="A38" s="20"/>
      <c r="B38" s="69" t="s">
        <v>121</v>
      </c>
      <c r="C38" s="71"/>
      <c r="D38" s="74"/>
      <c r="E38" s="76"/>
      <c r="F38" s="73"/>
      <c r="G38" s="76"/>
      <c r="H38" s="74"/>
      <c r="I38" s="70"/>
      <c r="J38" s="75"/>
      <c r="K38" s="78"/>
      <c r="L38" s="73"/>
      <c r="M38" s="162"/>
      <c r="N38" s="162"/>
      <c r="O38" s="163"/>
      <c r="P38" s="75"/>
      <c r="Q38" s="20"/>
      <c r="R38" s="69" t="str">
        <f aca="false">B38</f>
        <v>21-10-2017</v>
      </c>
      <c r="S38" s="163"/>
      <c r="T38" s="75"/>
      <c r="U38" s="70"/>
      <c r="V38" s="75"/>
      <c r="W38" s="70"/>
      <c r="X38" s="75"/>
      <c r="Y38" s="70"/>
      <c r="Z38" s="73"/>
      <c r="AA38" s="78"/>
      <c r="AB38" s="73"/>
      <c r="AC38" s="78"/>
      <c r="AD38" s="73"/>
      <c r="AE38" s="78"/>
      <c r="AF38" s="73"/>
      <c r="AG38" s="78"/>
      <c r="AH38" s="73"/>
      <c r="AI38" s="78"/>
      <c r="AJ38" s="73"/>
    </row>
    <row r="39" s="50" customFormat="true" ht="12.75" hidden="false" customHeight="true" outlineLevel="0" collapsed="false">
      <c r="A39" s="20"/>
      <c r="B39" s="27" t="s">
        <v>57</v>
      </c>
      <c r="C39" s="48"/>
      <c r="D39" s="49"/>
      <c r="E39" s="151"/>
      <c r="F39" s="33"/>
      <c r="G39" s="149"/>
      <c r="H39" s="150"/>
      <c r="I39" s="34"/>
      <c r="J39" s="35"/>
      <c r="K39" s="151"/>
      <c r="L39" s="150"/>
      <c r="M39" s="152"/>
      <c r="O39" s="48"/>
      <c r="P39" s="153"/>
      <c r="Q39" s="20"/>
      <c r="R39" s="27" t="s">
        <v>57</v>
      </c>
      <c r="S39" s="48"/>
      <c r="T39" s="153"/>
      <c r="U39" s="48"/>
      <c r="V39" s="131"/>
      <c r="W39" s="48"/>
      <c r="X39" s="131"/>
      <c r="Y39" s="34"/>
      <c r="Z39" s="154"/>
      <c r="AA39" s="34"/>
      <c r="AB39" s="35"/>
      <c r="AC39" s="34"/>
      <c r="AD39" s="35"/>
      <c r="AE39" s="151"/>
      <c r="AF39" s="155"/>
      <c r="AG39" s="151"/>
      <c r="AH39" s="155"/>
      <c r="AI39" s="151"/>
      <c r="AJ39" s="156"/>
    </row>
    <row r="40" s="50" customFormat="true" ht="12.75" hidden="false" customHeight="true" outlineLevel="0" collapsed="false">
      <c r="A40" s="20"/>
      <c r="B40" s="27"/>
      <c r="C40" s="157"/>
      <c r="D40" s="56"/>
      <c r="E40" s="164"/>
      <c r="F40" s="56"/>
      <c r="G40" s="165"/>
      <c r="H40" s="56"/>
      <c r="I40" s="57"/>
      <c r="J40" s="56"/>
      <c r="K40" s="157"/>
      <c r="L40" s="56"/>
      <c r="M40" s="58"/>
      <c r="N40" s="58"/>
      <c r="O40" s="157"/>
      <c r="P40" s="56"/>
      <c r="Q40" s="20"/>
      <c r="R40" s="27"/>
      <c r="S40" s="157"/>
      <c r="T40" s="56"/>
      <c r="U40" s="68"/>
      <c r="V40" s="58"/>
      <c r="W40" s="68"/>
      <c r="X40" s="58"/>
      <c r="Y40" s="158"/>
      <c r="Z40" s="56"/>
      <c r="AA40" s="68"/>
      <c r="AB40" s="56"/>
      <c r="AC40" s="68"/>
      <c r="AD40" s="56"/>
      <c r="AE40" s="159"/>
      <c r="AF40" s="160"/>
      <c r="AG40" s="159"/>
      <c r="AH40" s="160"/>
      <c r="AI40" s="159"/>
      <c r="AJ40" s="161"/>
    </row>
    <row r="41" s="167" customFormat="true" ht="14.25" hidden="false" customHeight="true" outlineLevel="0" collapsed="false">
      <c r="A41" s="20" t="s">
        <v>122</v>
      </c>
      <c r="B41" s="20"/>
      <c r="C41" s="166"/>
      <c r="D41" s="166"/>
      <c r="E41" s="166" t="s">
        <v>123</v>
      </c>
      <c r="F41" s="166"/>
      <c r="G41" s="166" t="s">
        <v>77</v>
      </c>
      <c r="H41" s="166"/>
      <c r="I41" s="166" t="s">
        <v>124</v>
      </c>
      <c r="J41" s="166"/>
      <c r="K41" s="166"/>
      <c r="L41" s="166"/>
      <c r="M41" s="166" t="s">
        <v>118</v>
      </c>
      <c r="N41" s="166"/>
      <c r="O41" s="166"/>
      <c r="P41" s="166"/>
      <c r="Q41" s="20" t="s">
        <v>125</v>
      </c>
      <c r="R41" s="20"/>
      <c r="S41" s="166" t="s">
        <v>126</v>
      </c>
      <c r="T41" s="166"/>
      <c r="U41" s="166"/>
      <c r="V41" s="166"/>
      <c r="W41" s="166" t="s">
        <v>127</v>
      </c>
      <c r="X41" s="166"/>
      <c r="Y41" s="166" t="s">
        <v>128</v>
      </c>
      <c r="Z41" s="166"/>
      <c r="AA41" s="166" t="s">
        <v>129</v>
      </c>
      <c r="AB41" s="166"/>
      <c r="AC41" s="166" t="s">
        <v>129</v>
      </c>
      <c r="AD41" s="166"/>
      <c r="AE41" s="166" t="s">
        <v>130</v>
      </c>
      <c r="AF41" s="166"/>
      <c r="AG41" s="166" t="s">
        <v>130</v>
      </c>
      <c r="AH41" s="166"/>
      <c r="AI41" s="166" t="s">
        <v>131</v>
      </c>
      <c r="AJ41" s="166"/>
    </row>
    <row r="42" s="167" customFormat="true" ht="12.75" hidden="false" customHeight="true" outlineLevel="0" collapsed="false">
      <c r="A42" s="20" t="s">
        <v>132</v>
      </c>
      <c r="B42" s="20"/>
      <c r="C42" s="20" t="s">
        <v>133</v>
      </c>
      <c r="D42" s="20"/>
      <c r="E42" s="20" t="s">
        <v>134</v>
      </c>
      <c r="F42" s="20"/>
      <c r="G42" s="20" t="s">
        <v>135</v>
      </c>
      <c r="H42" s="20"/>
      <c r="I42" s="20" t="s">
        <v>136</v>
      </c>
      <c r="J42" s="20"/>
      <c r="K42" s="20" t="s">
        <v>137</v>
      </c>
      <c r="L42" s="20"/>
      <c r="M42" s="168" t="s">
        <v>138</v>
      </c>
      <c r="N42" s="168"/>
      <c r="O42" s="168" t="s">
        <v>139</v>
      </c>
      <c r="P42" s="168"/>
      <c r="Q42" s="20" t="s">
        <v>132</v>
      </c>
      <c r="R42" s="20"/>
      <c r="S42" s="169" t="s">
        <v>46</v>
      </c>
      <c r="T42" s="169"/>
      <c r="U42" s="20" t="s">
        <v>140</v>
      </c>
      <c r="V42" s="20"/>
      <c r="W42" s="20" t="s">
        <v>141</v>
      </c>
      <c r="X42" s="20"/>
      <c r="Y42" s="20" t="s">
        <v>142</v>
      </c>
      <c r="Z42" s="20"/>
      <c r="AA42" s="20" t="s">
        <v>143</v>
      </c>
      <c r="AB42" s="20"/>
      <c r="AC42" s="20" t="s">
        <v>144</v>
      </c>
      <c r="AD42" s="20"/>
      <c r="AE42" s="20" t="s">
        <v>145</v>
      </c>
      <c r="AF42" s="20"/>
      <c r="AG42" s="20" t="s">
        <v>146</v>
      </c>
      <c r="AH42" s="20"/>
      <c r="AI42" s="20" t="s">
        <v>147</v>
      </c>
      <c r="AJ42" s="20"/>
    </row>
    <row r="43" customFormat="false" ht="15.75" hidden="false" customHeight="true" outlineLevel="0" collapsed="false">
      <c r="A43" s="170"/>
      <c r="B43" s="170"/>
      <c r="C43" s="170"/>
      <c r="D43" s="170"/>
      <c r="E43" s="171"/>
      <c r="F43" s="170"/>
      <c r="K43" s="172" t="s">
        <v>148</v>
      </c>
      <c r="L43" s="172"/>
      <c r="M43" s="173" t="s">
        <v>149</v>
      </c>
      <c r="N43" s="173"/>
      <c r="O43" s="173"/>
      <c r="P43" s="173"/>
      <c r="AA43" s="172" t="s">
        <v>148</v>
      </c>
      <c r="AB43" s="172"/>
    </row>
    <row r="44" s="174" customFormat="true" ht="20.25" hidden="false" customHeight="true" outlineLevel="0" collapsed="false">
      <c r="C44" s="175" t="s">
        <v>150</v>
      </c>
      <c r="E44" s="176" t="s">
        <v>151</v>
      </c>
      <c r="K44" s="174" t="s">
        <v>152</v>
      </c>
      <c r="M44" s="173"/>
      <c r="N44" s="173"/>
      <c r="O44" s="173"/>
      <c r="P44" s="173"/>
      <c r="AA44" s="177" t="s">
        <v>152</v>
      </c>
      <c r="AB44" s="177"/>
      <c r="AE44" s="176" t="s">
        <v>151</v>
      </c>
    </row>
    <row r="45" customFormat="false" ht="18.75" hidden="false" customHeight="false" outlineLevel="0" collapsed="false">
      <c r="A45" s="178"/>
      <c r="B45" s="3"/>
      <c r="E45" s="3" t="s">
        <v>153</v>
      </c>
      <c r="W45" s="1"/>
      <c r="AE45" s="3" t="s">
        <v>153</v>
      </c>
    </row>
    <row r="46" customFormat="false" ht="15" hidden="false" customHeight="true" outlineLevel="0" collapsed="false">
      <c r="B46" s="3"/>
      <c r="K46" s="179"/>
      <c r="L46" s="179"/>
      <c r="M46" s="180"/>
      <c r="N46" s="180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</sheetData>
  <mergeCells count="126">
    <mergeCell ref="K1:L2"/>
    <mergeCell ref="Q1:X1"/>
    <mergeCell ref="AG1:AH2"/>
    <mergeCell ref="AI1:AJ1"/>
    <mergeCell ref="A2:D2"/>
    <mergeCell ref="Q2:X2"/>
    <mergeCell ref="AI2:AJ2"/>
    <mergeCell ref="A4:B4"/>
    <mergeCell ref="C4:D5"/>
    <mergeCell ref="E4:F5"/>
    <mergeCell ref="G4:H5"/>
    <mergeCell ref="I4:J5"/>
    <mergeCell ref="K4:L5"/>
    <mergeCell ref="M4:N5"/>
    <mergeCell ref="O4:P5"/>
    <mergeCell ref="Q4:R4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6:A10"/>
    <mergeCell ref="B6:B7"/>
    <mergeCell ref="Q6:Q10"/>
    <mergeCell ref="R6:R7"/>
    <mergeCell ref="AA8:AD8"/>
    <mergeCell ref="B9:B10"/>
    <mergeCell ref="R9:R10"/>
    <mergeCell ref="S9:V9"/>
    <mergeCell ref="S10:V10"/>
    <mergeCell ref="A12:A16"/>
    <mergeCell ref="B12:B13"/>
    <mergeCell ref="Q12:Q16"/>
    <mergeCell ref="R12:R13"/>
    <mergeCell ref="W12:X16"/>
    <mergeCell ref="Y12:Z16"/>
    <mergeCell ref="AA12:AB16"/>
    <mergeCell ref="AC12:AD16"/>
    <mergeCell ref="AE12:AF16"/>
    <mergeCell ref="AG12:AH16"/>
    <mergeCell ref="AI12:AJ16"/>
    <mergeCell ref="B15:B16"/>
    <mergeCell ref="R15:R16"/>
    <mergeCell ref="S15:U15"/>
    <mergeCell ref="S16:U16"/>
    <mergeCell ref="A18:A22"/>
    <mergeCell ref="B18:B19"/>
    <mergeCell ref="Q18:Q22"/>
    <mergeCell ref="R18:R19"/>
    <mergeCell ref="AA20:AD20"/>
    <mergeCell ref="B21:B22"/>
    <mergeCell ref="R21:R22"/>
    <mergeCell ref="A24:A28"/>
    <mergeCell ref="B24:B25"/>
    <mergeCell ref="Q24:Q28"/>
    <mergeCell ref="R24:R25"/>
    <mergeCell ref="W24:X28"/>
    <mergeCell ref="Y24:Z28"/>
    <mergeCell ref="AA24:AB28"/>
    <mergeCell ref="AC24:AD28"/>
    <mergeCell ref="AE24:AF28"/>
    <mergeCell ref="AG24:AH28"/>
    <mergeCell ref="AI24:AJ28"/>
    <mergeCell ref="B27:B28"/>
    <mergeCell ref="R27:R28"/>
    <mergeCell ref="S27:U27"/>
    <mergeCell ref="S28:U28"/>
    <mergeCell ref="A30:A34"/>
    <mergeCell ref="B30:B31"/>
    <mergeCell ref="Q30:Q34"/>
    <mergeCell ref="R30:R31"/>
    <mergeCell ref="AA32:AD32"/>
    <mergeCell ref="B33:B34"/>
    <mergeCell ref="R33:R34"/>
    <mergeCell ref="S33:V33"/>
    <mergeCell ref="S34:V34"/>
    <mergeCell ref="A36:A40"/>
    <mergeCell ref="B36:B37"/>
    <mergeCell ref="Q36:Q40"/>
    <mergeCell ref="R36:R37"/>
    <mergeCell ref="B39:B40"/>
    <mergeCell ref="R39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K43:L43"/>
    <mergeCell ref="M43:P44"/>
    <mergeCell ref="AA43:AB43"/>
    <mergeCell ref="K46:L46"/>
  </mergeCells>
  <conditionalFormatting sqref="AE20 AG9 AA36 AA39 Y36 W20 Y32 Y38:Y39 W38 AE8 Y8 C10:P11 Y20 AE39:AJ40 J19:P19 AC21:AC22 C21 AD34 AA21:AA22 P40 K39 K36 O36:O40 P37 I39:I40 I36:I37 J40:N40 J37:N37 C7:F7 C39:C40 H40 E36 C37:H37 E39 D40 F40 G6 J28:P28 AD22:AF22 J17 C26 I27:I28 W40:AD40 AB22 AC36 AC39 AI30 W37:AD37 W17:AJ17 AI6 W23:AF23 E9 AI18 AD19:AJ19 AB19 AI33 AB31 AD31:AJ31 AA33:AA34 C28:H28 C29:L29 W10:Z10 O15 AC18:AC19 AA18:AA19 M22:P22 C16:H17 AC33:AC34 AD10 AC6:AC7 W31:Z31 AB34 AA30:AA31 AD7:AJ7 E30 I24:I25 C13:P13 W19:Z19 W35:AD35 C31:P31 C25:H25 J22 AC30:AC31 C34:P35 AG22:AJ23 AA9:AA10 AB10 AC9:AC10 C14 W29:AJ29 W22:Z22 W32 W34:Z34 W11:AD11 W7:Z7 AE34:AJ37 AA6:AA7 AB7 J7:P7 C33 I21:I22 C19:H19 K16:P17 I16:J16 H7 I6:I7 I18:I19 J25:P25 C22:H23 K22:L23 I23:J23 AI21 AI9 AE10:AJ11">
    <cfRule type="cellIs" priority="2" operator="equal" aboveAverage="0" equalAverage="0" bottom="0" percent="0" rank="0" text="" dxfId="0">
      <formula>#REF!</formula>
    </cfRule>
  </conditionalFormatting>
  <conditionalFormatting sqref="AH44 AE44 AK1:IV65536 AI42:AJ42 AA4 Y48:Z65536 AG46:AJ65536 AG45:AH45 W4 Y4 R5 W41 Q4:Q5 AG3:AJ3 AI41 Q45:V65536 W45:Z46 Y41 AA41 AE41 AG41 R2 Z1:AD3 W47:X65536 M41 E4 G4 K41 O41 I41:I42 C4 B1:H3 J1:J3 K3 I1:I4 W2:X3 E41:E42 G41:G42 B5 A41:C42 A45 C44:E46 A43 B45:B46 A1:A5 A47:P65536 F45:P46 AE1:AE4 AC4 AC41 K42:P42 AA45:AF65536 Q1:Q2 W42:AG42 Q41:R42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Q6:R40 A6:B40">
    <cfRule type="cellIs" priority="5" operator="equal" aboveAverage="0" equalAverage="0" bottom="0" percent="0" rank="0" text="" dxfId="3">
      <formula>#REF!</formula>
    </cfRule>
  </conditionalFormatting>
  <conditionalFormatting sqref="U20 U32 U38 S34 S18 S36:S40 T40:V40 T37:V37 S17:V17 S7:V7 S12 S19:V19 S13:V13 S16 S11:V11 S31:V31 V28 S22:V23 S10 U12 V16 S35:V35 S29:V29 S28 S21 S25:V25">
    <cfRule type="cellIs" priority="6" operator="equal" aboveAverage="0" equalAverage="0" bottom="0" percent="0" rank="0" text="" dxfId="4">
      <formula>#REF!</formula>
    </cfRule>
  </conditionalFormatting>
  <conditionalFormatting sqref="U4 U41 S41:S42 U42:V42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</conditionalFormatting>
  <hyperlinks>
    <hyperlink ref="E44" r:id="rId1" display="http://thoikhoabieu.dungquat.edu.vn"/>
    <hyperlink ref="AE44" r:id="rId2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hanh An</cp:lastModifiedBy>
  <cp:lastPrinted>2017-10-11T07:14:27Z</cp:lastPrinted>
  <dcterms:modified xsi:type="dcterms:W3CDTF">2017-10-12T07:08:16Z</dcterms:modified>
  <cp:revision>0</cp:revision>
  <dc:subject/>
  <dc:title/>
</cp:coreProperties>
</file>