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ÓA 18" sheetId="1" state="visible" r:id="rId2"/>
  </sheets>
  <definedNames>
    <definedName function="false" hidden="false" localSheetId="0" name="Excel_BuiltIn__FilterDatabase" vbProcedure="false">'KHÓA 18'!$A$6:$T$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83">
  <si>
    <t xml:space="preserve">TRƯỜNG CAO ĐẲNG KN DUNG QUẤT</t>
  </si>
  <si>
    <t xml:space="preserve">THỜI KHÓA BIỂU - KHÓA 18</t>
  </si>
  <si>
    <t xml:space="preserve">TUẦN 2</t>
  </si>
  <si>
    <t xml:space="preserve">Từ ngày:</t>
  </si>
  <si>
    <t xml:space="preserve">TUẦN 5</t>
  </si>
  <si>
    <t xml:space="preserve">PHÒNG QUẢN LÝ ĐÀO TẠO</t>
  </si>
  <si>
    <t xml:space="preserve">TRÌNH ĐỘ:  CAO ĐẲNG</t>
  </si>
  <si>
    <t xml:space="preserve">Đến ngày:</t>
  </si>
  <si>
    <t xml:space="preserve">TRÌNH ĐỘ:  TRUNG CẤP</t>
  </si>
  <si>
    <t xml:space="preserve">HỌC KỲ  I- NĂM HỌC: 2019 - 2020</t>
  </si>
  <si>
    <t xml:space="preserve">Mã lớp</t>
  </si>
  <si>
    <t xml:space="preserve">CDHAN19A1</t>
  </si>
  <si>
    <t xml:space="preserve">CDCKT19A1</t>
  </si>
  <si>
    <t xml:space="preserve">CDCNT19A1</t>
  </si>
  <si>
    <t xml:space="preserve">CDCNT19A2</t>
  </si>
  <si>
    <t xml:space="preserve">CDCNT19A3</t>
  </si>
  <si>
    <t xml:space="preserve">CDBCK19A1</t>
  </si>
  <si>
    <t xml:space="preserve">CDDCN19A1</t>
  </si>
  <si>
    <t xml:space="preserve">CDVHT19A1</t>
  </si>
  <si>
    <t xml:space="preserve">HAN19B1</t>
  </si>
  <si>
    <t xml:space="preserve">CDHAN19B1</t>
  </si>
  <si>
    <t xml:space="preserve">CGK19B1</t>
  </si>
  <si>
    <t xml:space="preserve">CKT19B1</t>
  </si>
  <si>
    <t xml:space="preserve">CNT19B1</t>
  </si>
  <si>
    <t xml:space="preserve">CDCNT19B1</t>
  </si>
  <si>
    <t xml:space="preserve">CDBCK19B1</t>
  </si>
  <si>
    <t xml:space="preserve">BCK19B1</t>
  </si>
  <si>
    <t xml:space="preserve">DCN19B1</t>
  </si>
  <si>
    <t xml:space="preserve">CBT19B1</t>
  </si>
  <si>
    <t xml:space="preserve">MAY19B1</t>
  </si>
  <si>
    <t xml:space="preserve">Thứ</t>
  </si>
  <si>
    <t xml:space="preserve">Buổi/ Ngày</t>
  </si>
  <si>
    <t xml:space="preserve">Sáng</t>
  </si>
  <si>
    <t xml:space="preserve">KT an toàn</t>
  </si>
  <si>
    <t xml:space="preserve">1-4</t>
  </si>
  <si>
    <t xml:space="preserve">Vật liệu học</t>
  </si>
  <si>
    <t xml:space="preserve">Tiếng Anh CB</t>
  </si>
  <si>
    <t xml:space="preserve">Cơ ứng dụng</t>
  </si>
  <si>
    <t xml:space="preserve">Giáo dục thể chất  1-3</t>
  </si>
  <si>
    <t xml:space="preserve">Mạch điện</t>
  </si>
  <si>
    <t xml:space="preserve">Vẽ KT</t>
  </si>
  <si>
    <t xml:space="preserve">Kỹ năng mềm  1-4</t>
  </si>
  <si>
    <t xml:space="preserve">Vẽ kỹ thuật   1-4</t>
  </si>
  <si>
    <t xml:space="preserve">Tin học</t>
  </si>
  <si>
    <t xml:space="preserve">Thực tập nguội CB  1-4</t>
  </si>
  <si>
    <t xml:space="preserve">Đo lường điện </t>
  </si>
  <si>
    <t xml:space="preserve">Hóa học thực phẩm</t>
  </si>
  <si>
    <t xml:space="preserve">Thiết kế TP1</t>
  </si>
  <si>
    <t xml:space="preserve">V.Tỉnh</t>
  </si>
  <si>
    <t xml:space="preserve">A102</t>
  </si>
  <si>
    <t xml:space="preserve">C.Thu</t>
  </si>
  <si>
    <t xml:space="preserve">M.Tùng</t>
  </si>
  <si>
    <t xml:space="preserve">T.Ba</t>
  </si>
  <si>
    <t xml:space="preserve">V.Hưng</t>
  </si>
  <si>
    <t xml:space="preserve">Sân bóng đá</t>
  </si>
  <si>
    <t xml:space="preserve">H.Tuấn</t>
  </si>
  <si>
    <t xml:space="preserve">P.Trung</t>
  </si>
  <si>
    <t xml:space="preserve">Đ.Trung</t>
  </si>
  <si>
    <t xml:space="preserve">Á.Nguyệt</t>
  </si>
  <si>
    <t xml:space="preserve">N.Mừng</t>
  </si>
  <si>
    <t xml:space="preserve">P.Máy tính 305</t>
  </si>
  <si>
    <t xml:space="preserve">N.Đàm</t>
  </si>
  <si>
    <t xml:space="preserve">N.Bảo</t>
  </si>
  <si>
    <t xml:space="preserve">P.Máy tính 302</t>
  </si>
  <si>
    <t xml:space="preserve">A.Đào</t>
  </si>
  <si>
    <t xml:space="preserve">C.Liệu</t>
  </si>
  <si>
    <t xml:space="preserve">V.Đông</t>
  </si>
  <si>
    <t xml:space="preserve">H.Hoa</t>
  </si>
  <si>
    <t xml:space="preserve">T.Huyền</t>
  </si>
  <si>
    <t xml:space="preserve">30-9-19</t>
  </si>
  <si>
    <t xml:space="preserve">A101</t>
  </si>
  <si>
    <t xml:space="preserve">A104</t>
  </si>
  <si>
    <t xml:space="preserve">A106</t>
  </si>
  <si>
    <t xml:space="preserve">A202</t>
  </si>
  <si>
    <t xml:space="preserve">Xưởng điện,  Nhóm 1</t>
  </si>
  <si>
    <t xml:space="preserve">A204</t>
  </si>
  <si>
    <t xml:space="preserve">2 lớp học ghép tại phòng đọc Thư viện</t>
  </si>
  <si>
    <t xml:space="preserve">Xưởng TH</t>
  </si>
  <si>
    <t xml:space="preserve">Xưởng điện</t>
  </si>
  <si>
    <t xml:space="preserve">Xưởng H.Dầu</t>
  </si>
  <si>
    <t xml:space="preserve">Xưởng May</t>
  </si>
  <si>
    <t xml:space="preserve">Chiều</t>
  </si>
  <si>
    <t xml:space="preserve">Dung sai</t>
  </si>
  <si>
    <t xml:space="preserve">Giáo dục thể chất  2-4</t>
  </si>
  <si>
    <t xml:space="preserve">Chính trị</t>
  </si>
  <si>
    <t xml:space="preserve">A103</t>
  </si>
  <si>
    <t xml:space="preserve">T.Ngân</t>
  </si>
  <si>
    <t xml:space="preserve">V.Hoa</t>
  </si>
  <si>
    <t xml:space="preserve">Hội An</t>
  </si>
  <si>
    <t xml:space="preserve">T.Tẩn</t>
  </si>
  <si>
    <t xml:space="preserve">G.Đtg 2 khu C</t>
  </si>
  <si>
    <t xml:space="preserve">T.Thắm</t>
  </si>
  <si>
    <t xml:space="preserve">Nguội CB</t>
  </si>
  <si>
    <t xml:space="preserve">TT nguội</t>
  </si>
  <si>
    <t xml:space="preserve">Tin học, Nhóm 1</t>
  </si>
  <si>
    <t xml:space="preserve">An toàn điện</t>
  </si>
  <si>
    <t xml:space="preserve">T.Trung</t>
  </si>
  <si>
    <t xml:space="preserve">Q.Hay</t>
  </si>
  <si>
    <t xml:space="preserve">Nhóm 1, 108</t>
  </si>
  <si>
    <t xml:space="preserve">S.Thủy</t>
  </si>
  <si>
    <t xml:space="preserve">XưởngH.Dầu</t>
  </si>
  <si>
    <t xml:space="preserve">01-10-19</t>
  </si>
  <si>
    <t xml:space="preserve">Giáo viên chia nhóm</t>
  </si>
  <si>
    <t xml:space="preserve">HỌC SINH XEM LỊCH HỌC VĂN HÓA</t>
  </si>
  <si>
    <t xml:space="preserve">Tin học, Nhóm 2</t>
  </si>
  <si>
    <t xml:space="preserve">H.Tâm</t>
  </si>
  <si>
    <t xml:space="preserve">Nhóm 2,108</t>
  </si>
  <si>
    <t xml:space="preserve">Vẽ KT cơ khí</t>
  </si>
  <si>
    <t xml:space="preserve">Điện KT</t>
  </si>
  <si>
    <t xml:space="preserve">T.Hiền</t>
  </si>
  <si>
    <t xml:space="preserve">Vật liệu may</t>
  </si>
  <si>
    <t xml:space="preserve">C.Sơn</t>
  </si>
  <si>
    <t xml:space="preserve">A201</t>
  </si>
  <si>
    <t xml:space="preserve">A.Dương</t>
  </si>
  <si>
    <t xml:space="preserve">D.Huân</t>
  </si>
  <si>
    <t xml:space="preserve">02-10-19</t>
  </si>
  <si>
    <t xml:space="preserve">Xưởng điện,  Nhóm 2, SHL</t>
  </si>
  <si>
    <t xml:space="preserve">Vẽ Kỹ thuật</t>
  </si>
  <si>
    <t xml:space="preserve">T.Hùng</t>
  </si>
  <si>
    <t xml:space="preserve">KT phòng TN</t>
  </si>
  <si>
    <t xml:space="preserve">03-10-19</t>
  </si>
  <si>
    <r>
      <rPr>
        <b val="true"/>
        <sz val="10.5"/>
        <rFont val="Times New Roman"/>
        <family val="1"/>
      </rPr>
      <t xml:space="preserve">Phòng TN</t>
    </r>
    <r>
      <rPr>
        <b val="true"/>
        <sz val="10.5"/>
        <color rgb="FFFF0000"/>
        <rFont val="Times New Roman"/>
        <family val="1"/>
      </rPr>
      <t xml:space="preserve">, SHL5</t>
    </r>
  </si>
  <si>
    <t xml:space="preserve">CTphôi, Gá lắpK.Cấu1-4</t>
  </si>
  <si>
    <t xml:space="preserve">Nguội cơ bản 1-4</t>
  </si>
  <si>
    <t xml:space="preserve">Kỹ thuật phòng TN  </t>
  </si>
  <si>
    <t xml:space="preserve">Thiết bị may</t>
  </si>
  <si>
    <t xml:space="preserve">X.Viễn</t>
  </si>
  <si>
    <t xml:space="preserve">Thư Viện</t>
  </si>
  <si>
    <t xml:space="preserve">N.Đạt</t>
  </si>
  <si>
    <t xml:space="preserve">T.Hoàng</t>
  </si>
  <si>
    <t xml:space="preserve">Q.Thắng</t>
  </si>
  <si>
    <t xml:space="preserve">B.Hà</t>
  </si>
  <si>
    <t xml:space="preserve">04-10-19</t>
  </si>
  <si>
    <r>
      <rPr>
        <b val="true"/>
        <sz val="10.5"/>
        <color rgb="FFFF0000"/>
        <rFont val="Times New Roman"/>
        <family val="1"/>
      </rPr>
      <t xml:space="preserve"> </t>
    </r>
    <r>
      <rPr>
        <b val="true"/>
        <sz val="10.5"/>
        <rFont val="Times New Roman"/>
        <family val="1"/>
      </rPr>
      <t xml:space="preserve">A101</t>
    </r>
    <r>
      <rPr>
        <b val="true"/>
        <sz val="10.5"/>
        <color rgb="FFFF0000"/>
        <rFont val="Times New Roman"/>
        <family val="1"/>
      </rPr>
      <t xml:space="preserve">,  SHL5</t>
    </r>
  </si>
  <si>
    <r>
      <rPr>
        <b val="true"/>
        <sz val="10.5"/>
        <rFont val="Times New Roman"/>
        <family val="1"/>
      </rPr>
      <t xml:space="preserve">A102, </t>
    </r>
    <r>
      <rPr>
        <b val="true"/>
        <sz val="10.5"/>
        <color rgb="FFFF0000"/>
        <rFont val="Times New Roman"/>
        <family val="1"/>
      </rPr>
      <t xml:space="preserve">SHL5</t>
    </r>
  </si>
  <si>
    <t xml:space="preserve">SHL5</t>
  </si>
  <si>
    <t xml:space="preserve"> Xưởng TH, SHL5</t>
  </si>
  <si>
    <t xml:space="preserve">SHL4</t>
  </si>
  <si>
    <t xml:space="preserve">Xưởng Điện</t>
  </si>
  <si>
    <t xml:space="preserve">Ngành học</t>
  </si>
  <si>
    <t xml:space="preserve">Ngành : Hàn </t>
  </si>
  <si>
    <t xml:space="preserve">Ngành : Cắt gọt, Công nghệ KT cơ khí</t>
  </si>
  <si>
    <t xml:space="preserve">Ngành : Công nghệ ô tô</t>
  </si>
  <si>
    <t xml:space="preserve">Ngành : Bảo trì HT thiết bị cơ khí</t>
  </si>
  <si>
    <t xml:space="preserve">Ngành : Điện công nghiệp</t>
  </si>
  <si>
    <t xml:space="preserve">Ngành : Công nghệ thực phẩm+ Vận hành TBCB dầu khí</t>
  </si>
  <si>
    <t xml:space="preserve">Ngành : Hàn 9+</t>
  </si>
  <si>
    <t xml:space="preserve">Ngành: Cắt gọt kim loại</t>
  </si>
  <si>
    <t xml:space="preserve">Ngành : Công nghệ kỹ thuật cơ khí</t>
  </si>
  <si>
    <t xml:space="preserve">Ngành : Công nghệ ô tô 9+</t>
  </si>
  <si>
    <t xml:space="preserve">Ngành:  Bảo trì hệ thống thiết bị cơ khí  9+</t>
  </si>
  <si>
    <t xml:space="preserve">Ngành: Bảo trì hệ thống thiết bị cơ khí</t>
  </si>
  <si>
    <t xml:space="preserve">Ngành : Công nghệ thực phẩm</t>
  </si>
  <si>
    <t xml:space="preserve">Ngành : Công nghệ May và thời trang</t>
  </si>
  <si>
    <t xml:space="preserve">Phòng học</t>
  </si>
  <si>
    <t xml:space="preserve">Bố trí trong TKB</t>
  </si>
  <si>
    <t xml:space="preserve">A105</t>
  </si>
  <si>
    <t xml:space="preserve">A203</t>
  </si>
  <si>
    <t xml:space="preserve">A205</t>
  </si>
  <si>
    <t xml:space="preserve">A206</t>
  </si>
  <si>
    <t xml:space="preserve">GV chủ nhiệm lớp</t>
  </si>
  <si>
    <t xml:space="preserve">Nguyễn Đạt</t>
  </si>
  <si>
    <t xml:space="preserve">Phan Chí Thu</t>
  </si>
  <si>
    <t xml:space="preserve">Phạm Trần Ngọc bảo</t>
  </si>
  <si>
    <t xml:space="preserve">Lê Thị Anh Đào</t>
  </si>
  <si>
    <t xml:space="preserve">Đỗ Huyền Trang</t>
  </si>
  <si>
    <t xml:space="preserve">Lâm Thị Kim Tuyền</t>
  </si>
  <si>
    <t xml:space="preserve">Lê Phương Trung</t>
  </si>
  <si>
    <t xml:space="preserve">Trần Đức Trung</t>
  </si>
  <si>
    <t xml:space="preserve">Lê Văn Tĩnh</t>
  </si>
  <si>
    <t xml:space="preserve">Phạm Quang Thắng</t>
  </si>
  <si>
    <t xml:space="preserve">Phạm Ngọc Đại</t>
  </si>
  <si>
    <t xml:space="preserve">Trương Quang Hay</t>
  </si>
  <si>
    <t xml:space="preserve">Tạ Công Liệu</t>
  </si>
  <si>
    <t xml:space="preserve">Bùi Thượng Văn Thịnh</t>
  </si>
  <si>
    <t xml:space="preserve">Vũ Hoàng Ý</t>
  </si>
  <si>
    <t xml:space="preserve">Nguyễn Thị Mỹ Nhân</t>
  </si>
  <si>
    <t xml:space="preserve">* Chú ý: SHL5  Giáo viên chủ nhiệm sinh hoạt lớp tiết thứ 5.</t>
  </si>
  <si>
    <t xml:space="preserve">Người lập</t>
  </si>
  <si>
    <t xml:space="preserve">Địa chỉ trang web xem thời khóa biểu</t>
  </si>
  <si>
    <t xml:space="preserve">http://thoikhoabieu.dungquat.edu.vn</t>
  </si>
  <si>
    <t xml:space="preserve">Huỳnh Thiếu Duy</t>
  </si>
  <si>
    <t xml:space="preserve">[PĐT] thời khóa biểu từ ngày… đến ngày…./2019 - tải về</t>
  </si>
</sst>
</file>

<file path=xl/styles.xml><?xml version="1.0" encoding="utf-8"?>
<styleSheet xmlns="http://schemas.openxmlformats.org/spreadsheetml/2006/main">
  <numFmts count="3">
    <numFmt numFmtId="164" formatCode="General"/>
    <numFmt numFmtId="165" formatCode="[$-409]m/d/yyyy"/>
    <numFmt numFmtId="166" formatCode="[$-409]d\-mmm"/>
  </numFmts>
  <fonts count="41">
    <font>
      <sz val="14"/>
      <name val="Times New Roman"/>
      <family val="0"/>
    </font>
    <font>
      <sz val="10"/>
      <name val="Arial"/>
      <family val="0"/>
    </font>
    <font>
      <sz val="10"/>
      <name val="Arial"/>
      <family val="0"/>
    </font>
    <font>
      <sz val="10"/>
      <name val="Arial"/>
      <family val="0"/>
    </font>
    <font>
      <sz val="10"/>
      <name val="Times New Roman"/>
      <family val="0"/>
    </font>
    <font>
      <b val="true"/>
      <sz val="12"/>
      <name val="Times New Roman"/>
      <family val="1"/>
    </font>
    <font>
      <sz val="12"/>
      <name val="Times New Roman"/>
      <family val="1"/>
    </font>
    <font>
      <b val="true"/>
      <u val="single"/>
      <sz val="12"/>
      <name val="Times New Roman"/>
      <family val="1"/>
    </font>
    <font>
      <b val="true"/>
      <sz val="10"/>
      <name val="Times New Roman"/>
      <family val="1"/>
    </font>
    <font>
      <b val="true"/>
      <sz val="12"/>
      <color rgb="FF000000"/>
      <name val="Times New Roman"/>
      <family val="1"/>
    </font>
    <font>
      <sz val="9"/>
      <name val="Times New Roman"/>
      <family val="0"/>
    </font>
    <font>
      <b val="true"/>
      <sz val="8"/>
      <name val="Times New Roman"/>
      <family val="1"/>
    </font>
    <font>
      <sz val="10.5"/>
      <color rgb="FF000000"/>
      <name val="Times New Roman"/>
      <family val="0"/>
    </font>
    <font>
      <sz val="10.5"/>
      <name val="Times New Roman"/>
      <family val="0"/>
    </font>
    <font>
      <sz val="10.5"/>
      <name val="Times New Roman"/>
      <family val="1"/>
    </font>
    <font>
      <sz val="10.5"/>
      <color rgb="FF0000FF"/>
      <name val="Times New Roman"/>
      <family val="0"/>
    </font>
    <font>
      <sz val="10.5"/>
      <color rgb="FF800080"/>
      <name val="Times New Roman"/>
      <family val="0"/>
    </font>
    <font>
      <sz val="10.5"/>
      <color rgb="FF008000"/>
      <name val="Times New Roman"/>
      <family val="0"/>
    </font>
    <font>
      <b val="true"/>
      <sz val="10.5"/>
      <name val="Times New Roman"/>
      <family val="0"/>
    </font>
    <font>
      <b val="true"/>
      <sz val="10.5"/>
      <name val="Times New Roman"/>
      <family val="1"/>
    </font>
    <font>
      <b val="true"/>
      <sz val="10.5"/>
      <color rgb="FF800080"/>
      <name val="Times New Roman"/>
      <family val="0"/>
    </font>
    <font>
      <b val="true"/>
      <sz val="10.5"/>
      <color rgb="FF008000"/>
      <name val="Times New Roman"/>
      <family val="0"/>
    </font>
    <font>
      <sz val="10.5"/>
      <color rgb="FFFF00FF"/>
      <name val="Times New Roman"/>
      <family val="1"/>
    </font>
    <font>
      <sz val="10.5"/>
      <color rgb="FF008080"/>
      <name val="Times New Roman"/>
      <family val="0"/>
    </font>
    <font>
      <b val="true"/>
      <sz val="10.5"/>
      <color rgb="FFFF0000"/>
      <name val="Times New Roman"/>
      <family val="0"/>
    </font>
    <font>
      <sz val="10.5"/>
      <color rgb="FF800000"/>
      <name val="Times New Roman"/>
      <family val="0"/>
    </font>
    <font>
      <sz val="10.5"/>
      <color rgb="FF339966"/>
      <name val="Times New Roman"/>
      <family val="0"/>
    </font>
    <font>
      <b val="true"/>
      <sz val="10.5"/>
      <color rgb="FF339966"/>
      <name val="Times New Roman"/>
      <family val="0"/>
    </font>
    <font>
      <b val="true"/>
      <sz val="10.5"/>
      <color rgb="FFFF0000"/>
      <name val="Times New Roman"/>
      <family val="1"/>
    </font>
    <font>
      <sz val="9"/>
      <name val="Times New Roman"/>
      <family val="1"/>
    </font>
    <font>
      <sz val="10.5"/>
      <color rgb="FFFF00FF"/>
      <name val="Times New Roman"/>
      <family val="0"/>
    </font>
    <font>
      <i val="true"/>
      <sz val="10.5"/>
      <name val="Times New Roman"/>
      <family val="0"/>
    </font>
    <font>
      <i val="true"/>
      <sz val="10.5"/>
      <color rgb="FF339966"/>
      <name val="Times New Roman"/>
      <family val="0"/>
    </font>
    <font>
      <sz val="11"/>
      <color rgb="FF000000"/>
      <name val="Times New Roman"/>
      <family val="1"/>
    </font>
    <font>
      <b val="true"/>
      <sz val="11"/>
      <name val="Times New Roman"/>
      <family val="1"/>
    </font>
    <font>
      <sz val="10"/>
      <name val="Times New Roman"/>
      <family val="1"/>
    </font>
    <font>
      <sz val="8"/>
      <name val="Times New Roman"/>
      <family val="1"/>
    </font>
    <font>
      <b val="true"/>
      <i val="true"/>
      <sz val="10"/>
      <name val="Times New Roman"/>
      <family val="1"/>
    </font>
    <font>
      <b val="true"/>
      <sz val="12"/>
      <color rgb="FFFF0000"/>
      <name val="Times New Roman"/>
      <family val="1"/>
    </font>
    <font>
      <b val="true"/>
      <sz val="14"/>
      <name val="Times New Roman"/>
      <family val="1"/>
    </font>
    <font>
      <u val="single"/>
      <sz val="14"/>
      <color rgb="FF0000FF"/>
      <name val="Times New Roman"/>
      <family val="0"/>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top style="thin"/>
      <bottom style="thin"/>
      <diagonal/>
    </border>
    <border diagonalUp="true" diagonalDown="true">
      <left style="thin"/>
      <right/>
      <top style="thin"/>
      <bottom style="hair"/>
      <diagonal style="thin"/>
    </border>
    <border diagonalUp="true" diagonalDown="true">
      <left/>
      <right style="thin"/>
      <top style="thin"/>
      <bottom style="hair"/>
      <diagonal style="thin"/>
    </border>
    <border diagonalUp="true" diagonalDown="true">
      <left style="thin"/>
      <right/>
      <top style="hair"/>
      <bottom style="thin"/>
      <diagonal style="thin"/>
    </border>
    <border diagonalUp="true" diagonalDown="true">
      <left/>
      <right style="thin"/>
      <top style="hair"/>
      <bottom style="thin"/>
      <diagonal style="thin"/>
    </border>
    <border diagonalUp="false" diagonalDown="false">
      <left/>
      <right/>
      <top style="thin"/>
      <bottom style="hair"/>
      <diagonal/>
    </border>
    <border diagonalUp="false" diagonalDown="false">
      <left/>
      <right/>
      <top style="hair"/>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right"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general" vertical="center" textRotation="0" wrapText="false" indent="0" shrinkToFit="fals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6" borderId="6" xfId="0" applyFont="true" applyBorder="true" applyAlignment="true" applyProtection="false">
      <alignment horizontal="general" vertical="center" textRotation="0" wrapText="false" indent="0" shrinkToFit="false"/>
      <protection locked="true" hidden="false"/>
    </xf>
    <xf numFmtId="164" fontId="12" fillId="6" borderId="7" xfId="0" applyFont="true" applyBorder="true" applyAlignment="true" applyProtection="false">
      <alignment horizontal="right"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9" fillId="6" borderId="8"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9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12" fillId="4" borderId="11" xfId="0" applyFont="true" applyBorder="true" applyAlignment="true" applyProtection="false">
      <alignment horizontal="right" vertical="center" textRotation="0" wrapText="false" indent="0" shrinkToFit="false"/>
      <protection locked="true" hidden="false"/>
    </xf>
    <xf numFmtId="164" fontId="12" fillId="4"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18" fillId="5" borderId="8" xfId="0" applyFont="true" applyBorder="true" applyAlignment="true" applyProtection="false">
      <alignment horizontal="general"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hong-hoc-he-B3" xfId="21"/>
    <cellStyle name="*unknown*" xfId="20" builtinId="8"/>
  </cellStyles>
  <dxfs count="5">
    <dxf>
      <font>
        <name val="Times New Roman"/>
        <family val="0"/>
        <color rgb="00FFFFFF"/>
        <sz val="14"/>
      </font>
      <fill>
        <patternFill>
          <bgColor rgb="FFFF0000"/>
        </patternFill>
      </fill>
    </dxf>
    <dxf>
      <font>
        <name val="Times New Roman"/>
        <family val="0"/>
        <sz val="14"/>
      </font>
      <fill>
        <patternFill>
          <bgColor rgb="FFFF0000"/>
        </patternFill>
      </fill>
    </dxf>
    <dxf>
      <font>
        <name val="Times New Roman"/>
        <family val="0"/>
        <sz val="14"/>
      </font>
      <fill>
        <patternFill>
          <bgColor rgb="FFFF0000"/>
        </patternFill>
      </fill>
    </dxf>
    <dxf>
      <font>
        <name val="Times New Roman"/>
        <family val="0"/>
        <sz val="14"/>
      </font>
      <fill>
        <patternFill>
          <bgColor rgb="FFFF0000"/>
        </patternFill>
      </fill>
    </dxf>
    <dxf>
      <font>
        <name val="Times New Roman"/>
        <family val="0"/>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hoikhoabieu.dungquat.edu.vn/" TargetMode="External"/><Relationship Id="rId2" Type="http://schemas.openxmlformats.org/officeDocument/2006/relationships/hyperlink" Target="http://thoikhoabieu.dungquat.edu.vn/" TargetMode="External"/><Relationship Id="rId3" Type="http://schemas.openxmlformats.org/officeDocument/2006/relationships/hyperlink" Target="http://thoikhoabieu.dungquat.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O18" activeCellId="0" sqref="O18"/>
    </sheetView>
  </sheetViews>
  <sheetFormatPr defaultColWidth="8.87890625" defaultRowHeight="12.75" zeroHeight="false" outlineLevelRow="0" outlineLevelCol="0"/>
  <cols>
    <col collapsed="false" customWidth="true" hidden="false" outlineLevel="0" max="1" min="1" style="1" width="4.88"/>
    <col collapsed="false" customWidth="true" hidden="false" outlineLevel="0" max="2" min="2" style="1" width="8.44"/>
    <col collapsed="false" customWidth="true" hidden="false" outlineLevel="0" max="3" min="3" style="2" width="12.66"/>
    <col collapsed="false" customWidth="true" hidden="false" outlineLevel="0" max="4" min="4" style="1" width="7.32"/>
    <col collapsed="false" customWidth="true" hidden="false" outlineLevel="0" max="5" min="5" style="1" width="11.1"/>
    <col collapsed="false" customWidth="true" hidden="false" outlineLevel="0" max="6" min="6" style="1" width="7.55"/>
    <col collapsed="false" customWidth="true" hidden="false" outlineLevel="0" max="7" min="7" style="1" width="12.55"/>
    <col collapsed="false" customWidth="true" hidden="false" outlineLevel="0" max="8" min="8" style="1" width="8.77"/>
    <col collapsed="false" customWidth="true" hidden="false" outlineLevel="0" max="9" min="9" style="1" width="13.32"/>
    <col collapsed="false" customWidth="true" hidden="false" outlineLevel="0" max="10" min="10" style="1" width="8.21"/>
    <col collapsed="false" customWidth="true" hidden="false" outlineLevel="0" max="11" min="11" style="1" width="11.77"/>
    <col collapsed="false" customWidth="true" hidden="false" outlineLevel="0" max="12" min="12" style="1" width="9.21"/>
    <col collapsed="false" customWidth="true" hidden="false" outlineLevel="0" max="13" min="13" style="1" width="6.55"/>
    <col collapsed="false" customWidth="true" hidden="false" outlineLevel="0" max="14" min="14" style="1" width="10.1"/>
    <col collapsed="false" customWidth="true" hidden="false" outlineLevel="0" max="15" min="15" style="1" width="11.88"/>
    <col collapsed="false" customWidth="true" hidden="false" outlineLevel="0" max="16" min="16" style="1" width="15.1"/>
    <col collapsed="false" customWidth="true" hidden="false" outlineLevel="0" max="17" min="17" style="1" width="17.21"/>
    <col collapsed="false" customWidth="true" hidden="false" outlineLevel="0" max="18" min="18" style="1" width="6.88"/>
    <col collapsed="false" customWidth="true" hidden="false" outlineLevel="0" max="19" min="19" style="1" width="9.32"/>
    <col collapsed="false" customWidth="true" hidden="false" outlineLevel="0" max="20" min="20" style="1" width="10.55"/>
    <col collapsed="false" customWidth="false" hidden="false" outlineLevel="0" max="21" min="21" style="1" width="8.88"/>
    <col collapsed="false" customWidth="true" hidden="false" outlineLevel="0" max="23" min="22" style="1" width="6.43"/>
    <col collapsed="false" customWidth="true" hidden="false" outlineLevel="0" max="24" min="24" style="1" width="6.66"/>
    <col collapsed="false" customWidth="true" hidden="false" outlineLevel="0" max="25" min="25" style="1" width="4.88"/>
    <col collapsed="false" customWidth="true" hidden="false" outlineLevel="0" max="26" min="26" style="1" width="8.44"/>
    <col collapsed="false" customWidth="true" hidden="false" outlineLevel="0" max="27" min="27" style="2" width="10.66"/>
    <col collapsed="false" customWidth="true" hidden="false" outlineLevel="0" max="28" min="28" style="1" width="6.66"/>
    <col collapsed="false" customWidth="true" hidden="false" outlineLevel="0" max="29" min="29" style="1" width="11.1"/>
    <col collapsed="false" customWidth="true" hidden="false" outlineLevel="0" max="30" min="30" style="1" width="6.22"/>
    <col collapsed="false" customWidth="true" hidden="false" outlineLevel="0" max="31" min="31" style="1" width="11.21"/>
    <col collapsed="false" customWidth="true" hidden="false" outlineLevel="0" max="32" min="32" style="1" width="7.32"/>
    <col collapsed="false" customWidth="true" hidden="false" outlineLevel="0" max="33" min="33" style="1" width="9.32"/>
    <col collapsed="false" customWidth="true" hidden="false" outlineLevel="0" max="34" min="34" style="1" width="7.43"/>
    <col collapsed="false" customWidth="true" hidden="false" outlineLevel="0" max="35" min="35" style="1" width="10.55"/>
    <col collapsed="false" customWidth="true" hidden="false" outlineLevel="0" max="36" min="36" style="1" width="7.22"/>
    <col collapsed="false" customWidth="true" hidden="false" outlineLevel="0" max="37" min="37" style="1" width="10.55"/>
    <col collapsed="false" customWidth="true" hidden="false" outlineLevel="0" max="38" min="38" style="1" width="7.77"/>
    <col collapsed="false" customWidth="true" hidden="false" outlineLevel="0" max="39" min="39" style="1" width="4.88"/>
    <col collapsed="false" customWidth="true" hidden="false" outlineLevel="0" max="40" min="40" style="1" width="8.44"/>
    <col collapsed="false" customWidth="true" hidden="false" outlineLevel="0" max="41" min="41" style="1" width="10.66"/>
    <col collapsed="false" customWidth="true" hidden="false" outlineLevel="0" max="44" min="42" style="1" width="9.32"/>
    <col collapsed="false" customWidth="true" hidden="false" outlineLevel="0" max="45" min="45" style="1" width="10.21"/>
    <col collapsed="false" customWidth="true" hidden="false" outlineLevel="0" max="46" min="46" style="1" width="10.66"/>
    <col collapsed="false" customWidth="true" hidden="false" outlineLevel="0" max="47" min="47" style="1" width="17.32"/>
    <col collapsed="false" customWidth="true" hidden="false" outlineLevel="0" max="48" min="48" style="1" width="6.88"/>
    <col collapsed="false" customWidth="true" hidden="false" outlineLevel="0" max="50" min="49" style="1" width="9.32"/>
    <col collapsed="false" customWidth="false" hidden="false" outlineLevel="0" max="257" min="51" style="1" width="8.88"/>
  </cols>
  <sheetData>
    <row r="1" s="10" customFormat="true" ht="21" hidden="false" customHeight="true" outlineLevel="0" collapsed="false">
      <c r="A1" s="3" t="s">
        <v>0</v>
      </c>
      <c r="B1" s="3"/>
      <c r="C1" s="3"/>
      <c r="D1" s="3"/>
      <c r="E1" s="3"/>
      <c r="F1" s="3"/>
      <c r="G1" s="4" t="s">
        <v>1</v>
      </c>
      <c r="H1" s="5"/>
      <c r="I1" s="5"/>
      <c r="J1" s="6" t="s">
        <v>2</v>
      </c>
      <c r="K1" s="7" t="s">
        <v>3</v>
      </c>
      <c r="L1" s="8" t="str">
        <f aca="false">B8</f>
        <v>30-9-19</v>
      </c>
      <c r="M1" s="9"/>
      <c r="N1" s="9"/>
      <c r="O1" s="4" t="s">
        <v>1</v>
      </c>
      <c r="P1" s="5"/>
      <c r="Q1" s="5"/>
      <c r="R1" s="6" t="str">
        <f aca="false">J1</f>
        <v>TUẦN 2</v>
      </c>
      <c r="S1" s="7" t="s">
        <v>3</v>
      </c>
      <c r="T1" s="8" t="str">
        <f aca="false">L1</f>
        <v>30-9-19</v>
      </c>
      <c r="Y1" s="3" t="s">
        <v>0</v>
      </c>
      <c r="Z1" s="3"/>
      <c r="AA1" s="3"/>
      <c r="AB1" s="3"/>
      <c r="AC1" s="3"/>
      <c r="AD1" s="3"/>
      <c r="AE1" s="4" t="s">
        <v>1</v>
      </c>
      <c r="AF1" s="5"/>
      <c r="AG1" s="4"/>
      <c r="AH1" s="5"/>
      <c r="AI1" s="5"/>
      <c r="AJ1" s="6" t="s">
        <v>4</v>
      </c>
      <c r="AK1" s="7" t="s">
        <v>3</v>
      </c>
      <c r="AL1" s="8" t="str">
        <f aca="false">Z8</f>
        <v>30-9-19</v>
      </c>
      <c r="AM1" s="3" t="s">
        <v>0</v>
      </c>
      <c r="AN1" s="3"/>
      <c r="AO1" s="3"/>
      <c r="AP1" s="3"/>
      <c r="AQ1" s="3"/>
      <c r="AR1" s="3"/>
      <c r="AS1" s="4" t="s">
        <v>1</v>
      </c>
      <c r="AT1" s="5"/>
      <c r="AU1" s="5"/>
      <c r="AV1" s="6" t="str">
        <f aca="false">AJ1</f>
        <v>TUẦN 5</v>
      </c>
      <c r="AW1" s="7" t="s">
        <v>3</v>
      </c>
      <c r="AX1" s="8" t="str">
        <f aca="false">AL1</f>
        <v>30-9-19</v>
      </c>
    </row>
    <row r="2" s="10" customFormat="true" ht="15.75" hidden="false" customHeight="true" outlineLevel="0" collapsed="false">
      <c r="A2" s="11" t="s">
        <v>5</v>
      </c>
      <c r="B2" s="11"/>
      <c r="C2" s="11"/>
      <c r="D2" s="11"/>
      <c r="E2" s="11"/>
      <c r="F2" s="11"/>
      <c r="G2" s="4" t="s">
        <v>6</v>
      </c>
      <c r="H2" s="5"/>
      <c r="I2" s="5"/>
      <c r="J2" s="6"/>
      <c r="K2" s="7" t="s">
        <v>7</v>
      </c>
      <c r="L2" s="8" t="str">
        <f aca="false">B32</f>
        <v>04-10-19</v>
      </c>
      <c r="M2" s="9"/>
      <c r="N2" s="12"/>
      <c r="O2" s="4" t="s">
        <v>6</v>
      </c>
      <c r="P2" s="5"/>
      <c r="Q2" s="5"/>
      <c r="R2" s="6"/>
      <c r="S2" s="7" t="s">
        <v>7</v>
      </c>
      <c r="T2" s="8" t="str">
        <f aca="false">L2</f>
        <v>04-10-19</v>
      </c>
      <c r="Y2" s="11" t="s">
        <v>5</v>
      </c>
      <c r="Z2" s="11"/>
      <c r="AA2" s="11"/>
      <c r="AB2" s="11"/>
      <c r="AC2" s="11"/>
      <c r="AD2" s="11"/>
      <c r="AE2" s="4" t="s">
        <v>8</v>
      </c>
      <c r="AF2" s="5"/>
      <c r="AG2" s="4"/>
      <c r="AH2" s="5"/>
      <c r="AI2" s="5"/>
      <c r="AJ2" s="6"/>
      <c r="AK2" s="7" t="s">
        <v>7</v>
      </c>
      <c r="AL2" s="8" t="str">
        <f aca="false">Z32</f>
        <v>04-10-19</v>
      </c>
      <c r="AM2" s="11" t="s">
        <v>5</v>
      </c>
      <c r="AN2" s="11"/>
      <c r="AO2" s="11"/>
      <c r="AP2" s="11"/>
      <c r="AQ2" s="11"/>
      <c r="AR2" s="11"/>
      <c r="AS2" s="4" t="s">
        <v>8</v>
      </c>
      <c r="AT2" s="5"/>
      <c r="AU2" s="5"/>
      <c r="AV2" s="6"/>
      <c r="AW2" s="7" t="s">
        <v>7</v>
      </c>
      <c r="AX2" s="8" t="str">
        <f aca="false">AL2</f>
        <v>04-10-19</v>
      </c>
    </row>
    <row r="3" s="10" customFormat="true" ht="14.25" hidden="false" customHeight="true" outlineLevel="0" collapsed="false">
      <c r="A3" s="3"/>
      <c r="B3" s="3"/>
      <c r="C3" s="13"/>
      <c r="D3" s="13"/>
      <c r="E3" s="5"/>
      <c r="F3" s="5"/>
      <c r="G3" s="13" t="s">
        <v>9</v>
      </c>
      <c r="H3" s="5"/>
      <c r="I3" s="5"/>
      <c r="K3" s="14"/>
      <c r="N3" s="3"/>
      <c r="O3" s="13" t="s">
        <v>9</v>
      </c>
      <c r="P3" s="5"/>
      <c r="Q3" s="5"/>
      <c r="R3" s="5"/>
      <c r="S3" s="13"/>
      <c r="U3" s="14"/>
      <c r="V3" s="14"/>
      <c r="W3" s="14"/>
      <c r="Y3" s="3"/>
      <c r="Z3" s="3"/>
      <c r="AA3" s="13"/>
      <c r="AB3" s="13"/>
      <c r="AC3" s="5"/>
      <c r="AD3" s="5"/>
      <c r="AE3" s="13" t="s">
        <v>9</v>
      </c>
      <c r="AF3" s="5"/>
      <c r="AG3" s="13"/>
      <c r="AH3" s="5"/>
      <c r="AI3" s="5"/>
      <c r="AK3" s="14"/>
      <c r="AM3" s="3"/>
      <c r="AN3" s="3"/>
      <c r="AO3" s="13"/>
      <c r="AP3" s="13"/>
      <c r="AQ3" s="5"/>
      <c r="AR3" s="5"/>
      <c r="AS3" s="13" t="s">
        <v>9</v>
      </c>
      <c r="AT3" s="5"/>
      <c r="AU3" s="5"/>
      <c r="AV3" s="5"/>
      <c r="AW3" s="13"/>
      <c r="AY3" s="14"/>
    </row>
    <row r="4" s="10" customFormat="true" ht="12.75" hidden="false" customHeight="true" outlineLevel="0" collapsed="false">
      <c r="A4" s="15" t="s">
        <v>10</v>
      </c>
      <c r="B4" s="15"/>
      <c r="C4" s="16" t="s">
        <v>11</v>
      </c>
      <c r="D4" s="16"/>
      <c r="E4" s="16" t="s">
        <v>12</v>
      </c>
      <c r="F4" s="16"/>
      <c r="G4" s="16" t="s">
        <v>13</v>
      </c>
      <c r="H4" s="16"/>
      <c r="I4" s="16" t="s">
        <v>14</v>
      </c>
      <c r="J4" s="16"/>
      <c r="K4" s="16" t="s">
        <v>15</v>
      </c>
      <c r="L4" s="16"/>
      <c r="M4" s="15" t="s">
        <v>10</v>
      </c>
      <c r="N4" s="15"/>
      <c r="O4" s="16" t="s">
        <v>16</v>
      </c>
      <c r="P4" s="16"/>
      <c r="Q4" s="16" t="s">
        <v>17</v>
      </c>
      <c r="R4" s="16"/>
      <c r="S4" s="16" t="s">
        <v>18</v>
      </c>
      <c r="T4" s="16"/>
      <c r="U4" s="17"/>
      <c r="V4" s="17"/>
      <c r="W4" s="17"/>
      <c r="X4" s="17"/>
      <c r="Y4" s="15" t="s">
        <v>10</v>
      </c>
      <c r="Z4" s="15"/>
      <c r="AA4" s="16" t="s">
        <v>19</v>
      </c>
      <c r="AB4" s="16"/>
      <c r="AC4" s="16" t="s">
        <v>20</v>
      </c>
      <c r="AD4" s="16"/>
      <c r="AE4" s="16" t="s">
        <v>21</v>
      </c>
      <c r="AF4" s="16"/>
      <c r="AG4" s="16" t="s">
        <v>22</v>
      </c>
      <c r="AH4" s="16"/>
      <c r="AI4" s="16" t="s">
        <v>23</v>
      </c>
      <c r="AJ4" s="16"/>
      <c r="AK4" s="16" t="s">
        <v>24</v>
      </c>
      <c r="AL4" s="16"/>
      <c r="AM4" s="15" t="s">
        <v>10</v>
      </c>
      <c r="AN4" s="15"/>
      <c r="AO4" s="16" t="s">
        <v>25</v>
      </c>
      <c r="AP4" s="16"/>
      <c r="AQ4" s="16" t="s">
        <v>26</v>
      </c>
      <c r="AR4" s="16"/>
      <c r="AS4" s="16" t="s">
        <v>27</v>
      </c>
      <c r="AT4" s="16"/>
      <c r="AU4" s="16" t="s">
        <v>28</v>
      </c>
      <c r="AV4" s="16"/>
      <c r="AW4" s="16" t="s">
        <v>29</v>
      </c>
      <c r="AX4" s="16"/>
      <c r="AY4" s="17"/>
    </row>
    <row r="5" s="20" customFormat="true" ht="15" hidden="false" customHeight="true" outlineLevel="0" collapsed="false">
      <c r="A5" s="18" t="s">
        <v>30</v>
      </c>
      <c r="B5" s="18" t="s">
        <v>31</v>
      </c>
      <c r="C5" s="16"/>
      <c r="D5" s="16"/>
      <c r="E5" s="16"/>
      <c r="F5" s="16"/>
      <c r="G5" s="16"/>
      <c r="H5" s="16"/>
      <c r="I5" s="16"/>
      <c r="J5" s="16"/>
      <c r="K5" s="16"/>
      <c r="L5" s="16"/>
      <c r="M5" s="18" t="s">
        <v>30</v>
      </c>
      <c r="N5" s="18" t="s">
        <v>31</v>
      </c>
      <c r="O5" s="16"/>
      <c r="P5" s="16"/>
      <c r="Q5" s="16"/>
      <c r="R5" s="16"/>
      <c r="S5" s="16"/>
      <c r="T5" s="16"/>
      <c r="U5" s="19"/>
      <c r="V5" s="19"/>
      <c r="W5" s="19"/>
      <c r="X5" s="19"/>
      <c r="Y5" s="18" t="s">
        <v>30</v>
      </c>
      <c r="Z5" s="18" t="s">
        <v>31</v>
      </c>
      <c r="AA5" s="16"/>
      <c r="AB5" s="16"/>
      <c r="AC5" s="16"/>
      <c r="AD5" s="16"/>
      <c r="AE5" s="16"/>
      <c r="AF5" s="16"/>
      <c r="AG5" s="16"/>
      <c r="AH5" s="16"/>
      <c r="AI5" s="16"/>
      <c r="AJ5" s="16"/>
      <c r="AK5" s="16"/>
      <c r="AL5" s="16"/>
      <c r="AM5" s="18" t="s">
        <v>30</v>
      </c>
      <c r="AN5" s="18" t="s">
        <v>31</v>
      </c>
      <c r="AO5" s="16"/>
      <c r="AP5" s="16"/>
      <c r="AQ5" s="16"/>
      <c r="AR5" s="16"/>
      <c r="AS5" s="16"/>
      <c r="AT5" s="16"/>
      <c r="AU5" s="16"/>
      <c r="AV5" s="16"/>
      <c r="AW5" s="16"/>
      <c r="AX5" s="16"/>
      <c r="AY5" s="19"/>
    </row>
    <row r="6" s="33" customFormat="true" ht="16.5" hidden="false" customHeight="true" outlineLevel="0" collapsed="false">
      <c r="A6" s="21" t="n">
        <v>2</v>
      </c>
      <c r="B6" s="22" t="s">
        <v>32</v>
      </c>
      <c r="C6" s="23" t="s">
        <v>33</v>
      </c>
      <c r="D6" s="24" t="s">
        <v>34</v>
      </c>
      <c r="E6" s="25" t="s">
        <v>33</v>
      </c>
      <c r="F6" s="26" t="s">
        <v>34</v>
      </c>
      <c r="G6" s="27" t="s">
        <v>35</v>
      </c>
      <c r="H6" s="28" t="s">
        <v>34</v>
      </c>
      <c r="I6" s="23" t="s">
        <v>36</v>
      </c>
      <c r="J6" s="24" t="s">
        <v>34</v>
      </c>
      <c r="K6" s="25" t="s">
        <v>37</v>
      </c>
      <c r="L6" s="26" t="s">
        <v>34</v>
      </c>
      <c r="M6" s="21" t="n">
        <v>2</v>
      </c>
      <c r="N6" s="22" t="s">
        <v>32</v>
      </c>
      <c r="O6" s="29" t="s">
        <v>38</v>
      </c>
      <c r="P6" s="30"/>
      <c r="Q6" s="25" t="s">
        <v>39</v>
      </c>
      <c r="R6" s="26" t="s">
        <v>34</v>
      </c>
      <c r="S6" s="31" t="s">
        <v>40</v>
      </c>
      <c r="T6" s="32" t="s">
        <v>34</v>
      </c>
      <c r="Y6" s="21" t="n">
        <v>2</v>
      </c>
      <c r="Z6" s="22" t="s">
        <v>32</v>
      </c>
      <c r="AA6" s="23" t="s">
        <v>41</v>
      </c>
      <c r="AB6" s="24"/>
      <c r="AC6" s="23" t="s">
        <v>41</v>
      </c>
      <c r="AD6" s="24"/>
      <c r="AE6" s="27" t="s">
        <v>42</v>
      </c>
      <c r="AF6" s="28"/>
      <c r="AG6" s="34" t="s">
        <v>43</v>
      </c>
      <c r="AH6" s="35" t="s">
        <v>34</v>
      </c>
      <c r="AI6" s="36" t="s">
        <v>40</v>
      </c>
      <c r="AJ6" s="37" t="s">
        <v>34</v>
      </c>
      <c r="AK6" s="38" t="s">
        <v>43</v>
      </c>
      <c r="AL6" s="39" t="s">
        <v>34</v>
      </c>
      <c r="AM6" s="21" t="n">
        <v>2</v>
      </c>
      <c r="AN6" s="22" t="s">
        <v>32</v>
      </c>
      <c r="AO6" s="29"/>
      <c r="AP6" s="30"/>
      <c r="AQ6" s="23" t="s">
        <v>44</v>
      </c>
      <c r="AR6" s="24"/>
      <c r="AS6" s="31" t="s">
        <v>45</v>
      </c>
      <c r="AT6" s="40" t="s">
        <v>34</v>
      </c>
      <c r="AU6" s="25" t="s">
        <v>46</v>
      </c>
      <c r="AV6" s="26" t="s">
        <v>34</v>
      </c>
      <c r="AW6" s="31" t="s">
        <v>47</v>
      </c>
      <c r="AX6" s="32" t="s">
        <v>34</v>
      </c>
    </row>
    <row r="7" s="33" customFormat="true" ht="15" hidden="false" customHeight="true" outlineLevel="0" collapsed="false">
      <c r="A7" s="21"/>
      <c r="B7" s="22"/>
      <c r="C7" s="41"/>
      <c r="D7" s="42" t="s">
        <v>48</v>
      </c>
      <c r="E7" s="43" t="s">
        <v>49</v>
      </c>
      <c r="F7" s="42" t="s">
        <v>50</v>
      </c>
      <c r="G7" s="44"/>
      <c r="H7" s="45" t="s">
        <v>51</v>
      </c>
      <c r="I7" s="44"/>
      <c r="J7" s="42" t="s">
        <v>52</v>
      </c>
      <c r="K7" s="41"/>
      <c r="L7" s="42" t="s">
        <v>53</v>
      </c>
      <c r="M7" s="21"/>
      <c r="N7" s="22"/>
      <c r="O7" s="46" t="s">
        <v>54</v>
      </c>
      <c r="P7" s="47" t="s">
        <v>55</v>
      </c>
      <c r="Q7" s="48"/>
      <c r="R7" s="42" t="s">
        <v>56</v>
      </c>
      <c r="S7" s="44"/>
      <c r="T7" s="45" t="s">
        <v>57</v>
      </c>
      <c r="Y7" s="21"/>
      <c r="Z7" s="22"/>
      <c r="AA7" s="49"/>
      <c r="AB7" s="42" t="s">
        <v>58</v>
      </c>
      <c r="AC7" s="49"/>
      <c r="AD7" s="42" t="s">
        <v>58</v>
      </c>
      <c r="AE7" s="44"/>
      <c r="AF7" s="45" t="s">
        <v>59</v>
      </c>
      <c r="AG7" s="50" t="s">
        <v>60</v>
      </c>
      <c r="AH7" s="51" t="s">
        <v>61</v>
      </c>
      <c r="AI7" s="52"/>
      <c r="AJ7" s="53" t="s">
        <v>62</v>
      </c>
      <c r="AK7" s="54" t="s">
        <v>63</v>
      </c>
      <c r="AL7" s="55" t="s">
        <v>64</v>
      </c>
      <c r="AM7" s="21"/>
      <c r="AN7" s="22"/>
      <c r="AO7" s="46"/>
      <c r="AP7" s="47"/>
      <c r="AQ7" s="56"/>
      <c r="AR7" s="42" t="s">
        <v>65</v>
      </c>
      <c r="AS7" s="57"/>
      <c r="AT7" s="45" t="s">
        <v>66</v>
      </c>
      <c r="AU7" s="41"/>
      <c r="AV7" s="42" t="s">
        <v>67</v>
      </c>
      <c r="AW7" s="44"/>
      <c r="AX7" s="45" t="s">
        <v>68</v>
      </c>
    </row>
    <row r="8" s="33" customFormat="true" ht="12.75" hidden="false" customHeight="true" outlineLevel="0" collapsed="false">
      <c r="A8" s="21"/>
      <c r="B8" s="58" t="s">
        <v>69</v>
      </c>
      <c r="C8" s="59" t="s">
        <v>70</v>
      </c>
      <c r="D8" s="60"/>
      <c r="E8" s="59"/>
      <c r="F8" s="61"/>
      <c r="G8" s="62" t="s">
        <v>71</v>
      </c>
      <c r="H8" s="62"/>
      <c r="I8" s="63" t="s">
        <v>72</v>
      </c>
      <c r="J8" s="64"/>
      <c r="K8" s="59" t="s">
        <v>73</v>
      </c>
      <c r="L8" s="61"/>
      <c r="M8" s="21"/>
      <c r="N8" s="58" t="str">
        <f aca="false">B8</f>
        <v>30-9-19</v>
      </c>
      <c r="O8" s="63"/>
      <c r="P8" s="65"/>
      <c r="Q8" s="59" t="s">
        <v>74</v>
      </c>
      <c r="R8" s="61"/>
      <c r="S8" s="66" t="s">
        <v>75</v>
      </c>
      <c r="T8" s="67"/>
      <c r="Y8" s="21"/>
      <c r="Z8" s="58" t="str">
        <f aca="false">N8</f>
        <v>30-9-19</v>
      </c>
      <c r="AA8" s="68" t="s">
        <v>76</v>
      </c>
      <c r="AB8" s="68"/>
      <c r="AC8" s="68"/>
      <c r="AD8" s="68"/>
      <c r="AE8" s="68" t="s">
        <v>76</v>
      </c>
      <c r="AF8" s="68"/>
      <c r="AG8" s="68"/>
      <c r="AH8" s="68"/>
      <c r="AI8" s="69"/>
      <c r="AJ8" s="64"/>
      <c r="AK8" s="59"/>
      <c r="AL8" s="61"/>
      <c r="AM8" s="21"/>
      <c r="AN8" s="58" t="str">
        <f aca="false">Z8</f>
        <v>30-9-19</v>
      </c>
      <c r="AO8" s="59"/>
      <c r="AP8" s="61"/>
      <c r="AQ8" s="63" t="s">
        <v>77</v>
      </c>
      <c r="AR8" s="61"/>
      <c r="AS8" s="63" t="s">
        <v>78</v>
      </c>
      <c r="AT8" s="65"/>
      <c r="AU8" s="70" t="s">
        <v>79</v>
      </c>
      <c r="AV8" s="64"/>
      <c r="AW8" s="66" t="s">
        <v>80</v>
      </c>
      <c r="AX8" s="67"/>
    </row>
    <row r="9" s="33" customFormat="true" ht="15" hidden="false" customHeight="true" outlineLevel="0" collapsed="false">
      <c r="A9" s="21"/>
      <c r="B9" s="22" t="s">
        <v>81</v>
      </c>
      <c r="C9" s="23" t="s">
        <v>33</v>
      </c>
      <c r="D9" s="24" t="s">
        <v>34</v>
      </c>
      <c r="E9" s="23" t="s">
        <v>36</v>
      </c>
      <c r="F9" s="24" t="s">
        <v>34</v>
      </c>
      <c r="G9" s="71" t="s">
        <v>33</v>
      </c>
      <c r="H9" s="72" t="s">
        <v>34</v>
      </c>
      <c r="I9" s="27" t="s">
        <v>35</v>
      </c>
      <c r="J9" s="28" t="s">
        <v>34</v>
      </c>
      <c r="K9" s="23" t="s">
        <v>36</v>
      </c>
      <c r="L9" s="24" t="s">
        <v>34</v>
      </c>
      <c r="M9" s="21"/>
      <c r="N9" s="22" t="s">
        <v>81</v>
      </c>
      <c r="O9" s="38"/>
      <c r="P9" s="39"/>
      <c r="Q9" s="25" t="s">
        <v>39</v>
      </c>
      <c r="R9" s="26" t="s">
        <v>34</v>
      </c>
      <c r="S9" s="23"/>
      <c r="T9" s="24"/>
      <c r="Y9" s="21"/>
      <c r="Z9" s="22" t="s">
        <v>81</v>
      </c>
      <c r="AA9" s="34" t="s">
        <v>43</v>
      </c>
      <c r="AB9" s="35" t="s">
        <v>34</v>
      </c>
      <c r="AC9" s="23" t="s">
        <v>82</v>
      </c>
      <c r="AD9" s="24" t="s">
        <v>34</v>
      </c>
      <c r="AE9" s="38" t="s">
        <v>41</v>
      </c>
      <c r="AF9" s="39"/>
      <c r="AG9" s="38" t="s">
        <v>41</v>
      </c>
      <c r="AH9" s="39"/>
      <c r="AI9" s="29" t="s">
        <v>83</v>
      </c>
      <c r="AJ9" s="30"/>
      <c r="AK9" s="73" t="s">
        <v>84</v>
      </c>
      <c r="AL9" s="74" t="s">
        <v>34</v>
      </c>
      <c r="AM9" s="21"/>
      <c r="AN9" s="22" t="s">
        <v>81</v>
      </c>
      <c r="AO9" s="73" t="s">
        <v>84</v>
      </c>
      <c r="AP9" s="74" t="s">
        <v>34</v>
      </c>
      <c r="AQ9" s="23" t="s">
        <v>44</v>
      </c>
      <c r="AR9" s="24"/>
      <c r="AS9" s="31" t="s">
        <v>45</v>
      </c>
      <c r="AT9" s="40" t="s">
        <v>34</v>
      </c>
      <c r="AU9" s="25" t="s">
        <v>46</v>
      </c>
      <c r="AV9" s="26" t="s">
        <v>34</v>
      </c>
      <c r="AW9" s="31" t="s">
        <v>47</v>
      </c>
      <c r="AX9" s="32" t="s">
        <v>34</v>
      </c>
    </row>
    <row r="10" s="33" customFormat="true" ht="17.25" hidden="false" customHeight="true" outlineLevel="0" collapsed="false">
      <c r="A10" s="21"/>
      <c r="B10" s="22"/>
      <c r="C10" s="41"/>
      <c r="D10" s="42" t="s">
        <v>48</v>
      </c>
      <c r="E10" s="44" t="s">
        <v>85</v>
      </c>
      <c r="F10" s="42" t="s">
        <v>86</v>
      </c>
      <c r="G10" s="75"/>
      <c r="H10" s="76" t="s">
        <v>87</v>
      </c>
      <c r="I10" s="44"/>
      <c r="J10" s="45" t="s">
        <v>51</v>
      </c>
      <c r="K10" s="44"/>
      <c r="L10" s="42" t="s">
        <v>88</v>
      </c>
      <c r="M10" s="21"/>
      <c r="N10" s="22"/>
      <c r="O10" s="77"/>
      <c r="P10" s="55"/>
      <c r="Q10" s="48"/>
      <c r="R10" s="42" t="s">
        <v>56</v>
      </c>
      <c r="S10" s="56"/>
      <c r="T10" s="42"/>
      <c r="Y10" s="21"/>
      <c r="Z10" s="22"/>
      <c r="AA10" s="50" t="s">
        <v>60</v>
      </c>
      <c r="AB10" s="51" t="s">
        <v>61</v>
      </c>
      <c r="AC10" s="56"/>
      <c r="AD10" s="42" t="s">
        <v>89</v>
      </c>
      <c r="AE10" s="78"/>
      <c r="AF10" s="55" t="s">
        <v>64</v>
      </c>
      <c r="AG10" s="78"/>
      <c r="AH10" s="55" t="s">
        <v>64</v>
      </c>
      <c r="AI10" s="46" t="s">
        <v>54</v>
      </c>
      <c r="AJ10" s="47" t="s">
        <v>55</v>
      </c>
      <c r="AK10" s="79" t="s">
        <v>90</v>
      </c>
      <c r="AL10" s="80" t="s">
        <v>91</v>
      </c>
      <c r="AM10" s="21"/>
      <c r="AN10" s="22"/>
      <c r="AO10" s="79" t="s">
        <v>90</v>
      </c>
      <c r="AP10" s="80" t="s">
        <v>91</v>
      </c>
      <c r="AQ10" s="56"/>
      <c r="AR10" s="42" t="s">
        <v>65</v>
      </c>
      <c r="AS10" s="57"/>
      <c r="AT10" s="45" t="s">
        <v>66</v>
      </c>
      <c r="AU10" s="41"/>
      <c r="AV10" s="42" t="s">
        <v>67</v>
      </c>
      <c r="AW10" s="44"/>
      <c r="AX10" s="45" t="s">
        <v>68</v>
      </c>
    </row>
    <row r="11" s="33" customFormat="true" ht="14.25" hidden="false" customHeight="true" outlineLevel="0" collapsed="false">
      <c r="A11" s="81"/>
      <c r="B11" s="21"/>
      <c r="C11" s="82"/>
      <c r="D11" s="83"/>
      <c r="E11" s="82"/>
      <c r="F11" s="83"/>
      <c r="G11" s="82"/>
      <c r="H11" s="83"/>
      <c r="I11" s="82"/>
      <c r="J11" s="83"/>
      <c r="K11" s="84"/>
      <c r="L11" s="85"/>
      <c r="M11" s="81"/>
      <c r="N11" s="21"/>
      <c r="O11" s="82"/>
      <c r="P11" s="83"/>
      <c r="Q11" s="82"/>
      <c r="R11" s="83"/>
      <c r="S11" s="82"/>
      <c r="T11" s="86"/>
      <c r="Y11" s="81"/>
      <c r="Z11" s="21"/>
      <c r="AA11" s="82"/>
      <c r="AB11" s="83"/>
      <c r="AC11" s="82"/>
      <c r="AD11" s="83"/>
      <c r="AE11" s="82"/>
      <c r="AF11" s="83"/>
      <c r="AG11" s="82"/>
      <c r="AH11" s="83"/>
      <c r="AI11" s="82"/>
      <c r="AJ11" s="83"/>
      <c r="AK11" s="84"/>
      <c r="AL11" s="85"/>
      <c r="AM11" s="81"/>
      <c r="AN11" s="21"/>
      <c r="AO11" s="84"/>
      <c r="AP11" s="85"/>
      <c r="AQ11" s="84"/>
      <c r="AR11" s="85"/>
      <c r="AS11" s="82"/>
      <c r="AT11" s="83"/>
      <c r="AU11" s="82"/>
      <c r="AV11" s="83"/>
      <c r="AW11" s="82"/>
      <c r="AX11" s="86"/>
    </row>
    <row r="12" s="91" customFormat="true" ht="15" hidden="false" customHeight="true" outlineLevel="0" collapsed="false">
      <c r="A12" s="87" t="n">
        <v>3</v>
      </c>
      <c r="B12" s="88" t="s">
        <v>32</v>
      </c>
      <c r="C12" s="23" t="s">
        <v>92</v>
      </c>
      <c r="D12" s="24" t="s">
        <v>34</v>
      </c>
      <c r="E12" s="23" t="s">
        <v>92</v>
      </c>
      <c r="F12" s="24" t="s">
        <v>34</v>
      </c>
      <c r="G12" s="89" t="s">
        <v>83</v>
      </c>
      <c r="H12" s="90"/>
      <c r="I12" s="23" t="s">
        <v>93</v>
      </c>
      <c r="J12" s="24" t="s">
        <v>34</v>
      </c>
      <c r="K12" s="23"/>
      <c r="L12" s="24"/>
      <c r="M12" s="87" t="n">
        <v>3</v>
      </c>
      <c r="N12" s="88" t="s">
        <v>32</v>
      </c>
      <c r="O12" s="38" t="s">
        <v>94</v>
      </c>
      <c r="P12" s="39" t="s">
        <v>34</v>
      </c>
      <c r="Q12" s="23" t="s">
        <v>95</v>
      </c>
      <c r="R12" s="24" t="s">
        <v>34</v>
      </c>
      <c r="S12" s="31" t="s">
        <v>40</v>
      </c>
      <c r="T12" s="32" t="s">
        <v>34</v>
      </c>
      <c r="Y12" s="87" t="n">
        <v>3</v>
      </c>
      <c r="Z12" s="88" t="s">
        <v>32</v>
      </c>
      <c r="AA12" s="92"/>
      <c r="AB12" s="93"/>
      <c r="AC12" s="94"/>
      <c r="AD12" s="95"/>
      <c r="AE12" s="96"/>
      <c r="AF12" s="97"/>
      <c r="AG12" s="92"/>
      <c r="AH12" s="93"/>
      <c r="AI12" s="92"/>
      <c r="AJ12" s="93"/>
      <c r="AK12" s="92"/>
      <c r="AL12" s="93"/>
      <c r="AM12" s="87" t="n">
        <v>3</v>
      </c>
      <c r="AN12" s="88" t="s">
        <v>32</v>
      </c>
      <c r="AO12" s="94"/>
      <c r="AP12" s="95"/>
      <c r="AQ12" s="98"/>
      <c r="AR12" s="99"/>
      <c r="AS12" s="100"/>
      <c r="AT12" s="101"/>
      <c r="AU12" s="102"/>
      <c r="AV12" s="103"/>
      <c r="AW12" s="104"/>
      <c r="AX12" s="105"/>
    </row>
    <row r="13" s="91" customFormat="true" ht="15" hidden="false" customHeight="true" outlineLevel="0" collapsed="false">
      <c r="A13" s="87"/>
      <c r="B13" s="88"/>
      <c r="C13" s="41"/>
      <c r="D13" s="42" t="s">
        <v>48</v>
      </c>
      <c r="E13" s="56"/>
      <c r="F13" s="42" t="s">
        <v>50</v>
      </c>
      <c r="G13" s="106" t="s">
        <v>54</v>
      </c>
      <c r="H13" s="107" t="s">
        <v>96</v>
      </c>
      <c r="I13" s="56"/>
      <c r="J13" s="42" t="s">
        <v>97</v>
      </c>
      <c r="K13" s="44"/>
      <c r="L13" s="42"/>
      <c r="M13" s="87"/>
      <c r="N13" s="88"/>
      <c r="O13" s="54" t="s">
        <v>63</v>
      </c>
      <c r="P13" s="55" t="s">
        <v>64</v>
      </c>
      <c r="Q13" s="108" t="s">
        <v>98</v>
      </c>
      <c r="R13" s="109" t="s">
        <v>99</v>
      </c>
      <c r="S13" s="44" t="s">
        <v>100</v>
      </c>
      <c r="T13" s="45" t="s">
        <v>57</v>
      </c>
      <c r="Y13" s="87"/>
      <c r="Z13" s="88"/>
      <c r="AA13" s="110"/>
      <c r="AB13" s="111"/>
      <c r="AC13" s="112"/>
      <c r="AD13" s="113"/>
      <c r="AE13" s="112"/>
      <c r="AF13" s="114"/>
      <c r="AG13" s="110"/>
      <c r="AH13" s="111"/>
      <c r="AI13" s="110"/>
      <c r="AJ13" s="111"/>
      <c r="AK13" s="110"/>
      <c r="AL13" s="111"/>
      <c r="AM13" s="87"/>
      <c r="AN13" s="88"/>
      <c r="AO13" s="112"/>
      <c r="AP13" s="113"/>
      <c r="AQ13" s="115"/>
      <c r="AR13" s="116"/>
      <c r="AS13" s="117"/>
      <c r="AT13" s="118"/>
      <c r="AU13" s="119"/>
      <c r="AV13" s="113"/>
      <c r="AW13" s="120"/>
      <c r="AX13" s="121"/>
    </row>
    <row r="14" s="91" customFormat="true" ht="15" hidden="false" customHeight="true" outlineLevel="0" collapsed="false">
      <c r="A14" s="87"/>
      <c r="B14" s="58" t="s">
        <v>101</v>
      </c>
      <c r="C14" s="60" t="s">
        <v>77</v>
      </c>
      <c r="D14" s="60"/>
      <c r="E14" s="122" t="s">
        <v>77</v>
      </c>
      <c r="F14" s="122"/>
      <c r="G14" s="123"/>
      <c r="H14" s="60"/>
      <c r="I14" s="122" t="s">
        <v>77</v>
      </c>
      <c r="J14" s="122"/>
      <c r="K14" s="59"/>
      <c r="L14" s="61"/>
      <c r="M14" s="87"/>
      <c r="N14" s="58" t="str">
        <f aca="false">B14</f>
        <v>01-10-19</v>
      </c>
      <c r="O14" s="59" t="s">
        <v>102</v>
      </c>
      <c r="P14" s="64"/>
      <c r="Q14" s="124"/>
      <c r="R14" s="64"/>
      <c r="S14" s="59"/>
      <c r="T14" s="65"/>
      <c r="Y14" s="87"/>
      <c r="Z14" s="58" t="str">
        <f aca="false">N14</f>
        <v>01-10-19</v>
      </c>
      <c r="AA14" s="68" t="s">
        <v>103</v>
      </c>
      <c r="AB14" s="68"/>
      <c r="AC14" s="68"/>
      <c r="AD14" s="68"/>
      <c r="AE14" s="68"/>
      <c r="AF14" s="68"/>
      <c r="AG14" s="68"/>
      <c r="AH14" s="68"/>
      <c r="AI14" s="68"/>
      <c r="AJ14" s="68"/>
      <c r="AK14" s="68"/>
      <c r="AL14" s="68"/>
      <c r="AM14" s="87"/>
      <c r="AN14" s="58" t="str">
        <f aca="false">Z14</f>
        <v>01-10-19</v>
      </c>
      <c r="AO14" s="68" t="s">
        <v>103</v>
      </c>
      <c r="AP14" s="68"/>
      <c r="AQ14" s="68"/>
      <c r="AR14" s="68"/>
      <c r="AS14" s="68"/>
      <c r="AT14" s="68"/>
      <c r="AU14" s="68"/>
      <c r="AV14" s="68"/>
      <c r="AW14" s="68"/>
      <c r="AX14" s="68"/>
    </row>
    <row r="15" s="91" customFormat="true" ht="14.25" hidden="false" customHeight="true" outlineLevel="0" collapsed="false">
      <c r="A15" s="87"/>
      <c r="B15" s="88" t="s">
        <v>81</v>
      </c>
      <c r="C15" s="23" t="s">
        <v>92</v>
      </c>
      <c r="D15" s="24" t="s">
        <v>34</v>
      </c>
      <c r="E15" s="23" t="s">
        <v>92</v>
      </c>
      <c r="F15" s="24" t="s">
        <v>34</v>
      </c>
      <c r="G15" s="23" t="s">
        <v>36</v>
      </c>
      <c r="H15" s="24" t="s">
        <v>34</v>
      </c>
      <c r="I15" s="23" t="s">
        <v>93</v>
      </c>
      <c r="J15" s="24" t="s">
        <v>34</v>
      </c>
      <c r="K15" s="89" t="s">
        <v>83</v>
      </c>
      <c r="L15" s="90"/>
      <c r="M15" s="87"/>
      <c r="N15" s="88" t="s">
        <v>81</v>
      </c>
      <c r="O15" s="38" t="s">
        <v>104</v>
      </c>
      <c r="P15" s="39" t="s">
        <v>34</v>
      </c>
      <c r="Q15" s="23" t="s">
        <v>95</v>
      </c>
      <c r="R15" s="24" t="s">
        <v>34</v>
      </c>
      <c r="S15" s="29" t="s">
        <v>83</v>
      </c>
      <c r="T15" s="30"/>
      <c r="Y15" s="87"/>
      <c r="Z15" s="88" t="s">
        <v>81</v>
      </c>
      <c r="AA15" s="92"/>
      <c r="AB15" s="93"/>
      <c r="AC15" s="94"/>
      <c r="AD15" s="95"/>
      <c r="AE15" s="96"/>
      <c r="AF15" s="97"/>
      <c r="AG15" s="92"/>
      <c r="AH15" s="93"/>
      <c r="AI15" s="92"/>
      <c r="AJ15" s="93"/>
      <c r="AK15" s="92"/>
      <c r="AL15" s="93"/>
      <c r="AM15" s="87"/>
      <c r="AN15" s="88" t="s">
        <v>81</v>
      </c>
      <c r="AO15" s="94"/>
      <c r="AP15" s="95"/>
      <c r="AQ15" s="98"/>
      <c r="AR15" s="99"/>
      <c r="AS15" s="100"/>
      <c r="AT15" s="101"/>
      <c r="AU15" s="102"/>
      <c r="AV15" s="103"/>
      <c r="AW15" s="104"/>
      <c r="AX15" s="105"/>
    </row>
    <row r="16" s="91" customFormat="true" ht="15.75" hidden="false" customHeight="true" outlineLevel="0" collapsed="false">
      <c r="A16" s="87"/>
      <c r="B16" s="88"/>
      <c r="C16" s="41"/>
      <c r="D16" s="42" t="s">
        <v>48</v>
      </c>
      <c r="E16" s="56"/>
      <c r="F16" s="42" t="s">
        <v>50</v>
      </c>
      <c r="G16" s="44"/>
      <c r="H16" s="42" t="s">
        <v>105</v>
      </c>
      <c r="I16" s="56"/>
      <c r="J16" s="42" t="s">
        <v>97</v>
      </c>
      <c r="K16" s="106" t="s">
        <v>54</v>
      </c>
      <c r="L16" s="107" t="s">
        <v>96</v>
      </c>
      <c r="M16" s="87"/>
      <c r="N16" s="88"/>
      <c r="O16" s="54" t="s">
        <v>63</v>
      </c>
      <c r="P16" s="55" t="s">
        <v>64</v>
      </c>
      <c r="Q16" s="108" t="s">
        <v>106</v>
      </c>
      <c r="R16" s="109" t="s">
        <v>99</v>
      </c>
      <c r="S16" s="46" t="s">
        <v>54</v>
      </c>
      <c r="T16" s="47" t="s">
        <v>55</v>
      </c>
      <c r="Y16" s="87"/>
      <c r="Z16" s="88"/>
      <c r="AA16" s="110"/>
      <c r="AB16" s="111"/>
      <c r="AC16" s="112"/>
      <c r="AD16" s="113"/>
      <c r="AE16" s="112"/>
      <c r="AF16" s="114"/>
      <c r="AG16" s="110"/>
      <c r="AH16" s="111"/>
      <c r="AI16" s="110"/>
      <c r="AJ16" s="111"/>
      <c r="AK16" s="110"/>
      <c r="AL16" s="111"/>
      <c r="AM16" s="87"/>
      <c r="AN16" s="88"/>
      <c r="AO16" s="112"/>
      <c r="AP16" s="113"/>
      <c r="AQ16" s="115"/>
      <c r="AR16" s="116"/>
      <c r="AS16" s="117"/>
      <c r="AT16" s="118"/>
      <c r="AU16" s="119"/>
      <c r="AV16" s="113"/>
      <c r="AW16" s="120"/>
      <c r="AX16" s="121"/>
    </row>
    <row r="17" s="33" customFormat="true" ht="13.5" hidden="false" customHeight="true" outlineLevel="0" collapsed="false">
      <c r="A17" s="81"/>
      <c r="B17" s="21"/>
      <c r="C17" s="125"/>
      <c r="D17" s="126"/>
      <c r="E17" s="125"/>
      <c r="F17" s="127"/>
      <c r="G17" s="128"/>
      <c r="H17" s="127"/>
      <c r="I17" s="128"/>
      <c r="J17" s="127"/>
      <c r="K17" s="129"/>
      <c r="L17" s="130"/>
      <c r="M17" s="81"/>
      <c r="N17" s="21"/>
      <c r="O17" s="131"/>
      <c r="P17" s="132"/>
      <c r="Q17" s="131"/>
      <c r="R17" s="132"/>
      <c r="S17" s="131"/>
      <c r="T17" s="133"/>
      <c r="Y17" s="81"/>
      <c r="Z17" s="21"/>
      <c r="AA17" s="125"/>
      <c r="AB17" s="126"/>
      <c r="AC17" s="125"/>
      <c r="AD17" s="127"/>
      <c r="AE17" s="128"/>
      <c r="AF17" s="127"/>
      <c r="AG17" s="128"/>
      <c r="AH17" s="127"/>
      <c r="AI17" s="128"/>
      <c r="AJ17" s="127"/>
      <c r="AK17" s="129"/>
      <c r="AL17" s="130"/>
      <c r="AM17" s="81"/>
      <c r="AN17" s="21"/>
      <c r="AO17" s="134"/>
      <c r="AP17" s="135"/>
      <c r="AQ17" s="134"/>
      <c r="AR17" s="135"/>
      <c r="AS17" s="131"/>
      <c r="AT17" s="132"/>
      <c r="AU17" s="131"/>
      <c r="AV17" s="132"/>
      <c r="AW17" s="131"/>
      <c r="AX17" s="133"/>
    </row>
    <row r="18" s="33" customFormat="true" ht="15.75" hidden="false" customHeight="true" outlineLevel="0" collapsed="false">
      <c r="A18" s="15" t="n">
        <v>4</v>
      </c>
      <c r="B18" s="22" t="s">
        <v>32</v>
      </c>
      <c r="C18" s="23" t="s">
        <v>107</v>
      </c>
      <c r="D18" s="24" t="s">
        <v>34</v>
      </c>
      <c r="E18" s="23" t="s">
        <v>36</v>
      </c>
      <c r="F18" s="24" t="s">
        <v>34</v>
      </c>
      <c r="G18" s="23" t="s">
        <v>93</v>
      </c>
      <c r="H18" s="24" t="s">
        <v>34</v>
      </c>
      <c r="I18" s="71" t="s">
        <v>33</v>
      </c>
      <c r="J18" s="72" t="s">
        <v>34</v>
      </c>
      <c r="K18" s="136" t="s">
        <v>108</v>
      </c>
      <c r="L18" s="37" t="s">
        <v>109</v>
      </c>
      <c r="M18" s="15" t="n">
        <v>4</v>
      </c>
      <c r="N18" s="22" t="s">
        <v>32</v>
      </c>
      <c r="O18" s="23" t="s">
        <v>36</v>
      </c>
      <c r="P18" s="24" t="s">
        <v>34</v>
      </c>
      <c r="Q18" s="25" t="s">
        <v>39</v>
      </c>
      <c r="R18" s="26" t="s">
        <v>34</v>
      </c>
      <c r="S18" s="23" t="s">
        <v>36</v>
      </c>
      <c r="T18" s="24" t="s">
        <v>34</v>
      </c>
      <c r="Y18" s="15" t="n">
        <v>4</v>
      </c>
      <c r="Z18" s="22" t="s">
        <v>32</v>
      </c>
      <c r="AA18" s="29" t="s">
        <v>38</v>
      </c>
      <c r="AB18" s="30"/>
      <c r="AC18" s="89" t="s">
        <v>38</v>
      </c>
      <c r="AD18" s="90"/>
      <c r="AE18" s="34" t="s">
        <v>43</v>
      </c>
      <c r="AF18" s="35" t="s">
        <v>34</v>
      </c>
      <c r="AG18" s="23" t="s">
        <v>92</v>
      </c>
      <c r="AH18" s="24" t="s">
        <v>34</v>
      </c>
      <c r="AI18" s="25" t="s">
        <v>37</v>
      </c>
      <c r="AJ18" s="26" t="s">
        <v>34</v>
      </c>
      <c r="AK18" s="89"/>
      <c r="AL18" s="90"/>
      <c r="AM18" s="15" t="n">
        <v>4</v>
      </c>
      <c r="AN18" s="22" t="s">
        <v>32</v>
      </c>
      <c r="AO18" s="23" t="s">
        <v>44</v>
      </c>
      <c r="AP18" s="24"/>
      <c r="AQ18" s="38"/>
      <c r="AR18" s="39"/>
      <c r="AS18" s="23" t="s">
        <v>95</v>
      </c>
      <c r="AT18" s="24" t="s">
        <v>34</v>
      </c>
      <c r="AU18" s="137" t="s">
        <v>38</v>
      </c>
      <c r="AV18" s="138"/>
      <c r="AW18" s="31" t="s">
        <v>110</v>
      </c>
      <c r="AX18" s="32" t="s">
        <v>34</v>
      </c>
    </row>
    <row r="19" s="33" customFormat="true" ht="15.75" hidden="false" customHeight="true" outlineLevel="0" collapsed="false">
      <c r="A19" s="15"/>
      <c r="B19" s="22"/>
      <c r="C19" s="49"/>
      <c r="D19" s="42" t="s">
        <v>111</v>
      </c>
      <c r="E19" s="44" t="s">
        <v>85</v>
      </c>
      <c r="F19" s="42" t="s">
        <v>86</v>
      </c>
      <c r="G19" s="56"/>
      <c r="H19" s="42" t="s">
        <v>97</v>
      </c>
      <c r="I19" s="75" t="s">
        <v>70</v>
      </c>
      <c r="J19" s="76" t="s">
        <v>87</v>
      </c>
      <c r="K19" s="75"/>
      <c r="L19" s="76"/>
      <c r="M19" s="15"/>
      <c r="N19" s="22"/>
      <c r="O19" s="44" t="s">
        <v>72</v>
      </c>
      <c r="P19" s="42" t="s">
        <v>52</v>
      </c>
      <c r="Q19" s="48"/>
      <c r="R19" s="42" t="s">
        <v>56</v>
      </c>
      <c r="S19" s="44" t="s">
        <v>112</v>
      </c>
      <c r="T19" s="42" t="s">
        <v>88</v>
      </c>
      <c r="Y19" s="15"/>
      <c r="Z19" s="22"/>
      <c r="AA19" s="46" t="s">
        <v>54</v>
      </c>
      <c r="AB19" s="47" t="s">
        <v>55</v>
      </c>
      <c r="AC19" s="106" t="s">
        <v>54</v>
      </c>
      <c r="AD19" s="107" t="s">
        <v>96</v>
      </c>
      <c r="AE19" s="50" t="s">
        <v>60</v>
      </c>
      <c r="AF19" s="51" t="s">
        <v>61</v>
      </c>
      <c r="AG19" s="56"/>
      <c r="AH19" s="42" t="s">
        <v>50</v>
      </c>
      <c r="AI19" s="41"/>
      <c r="AJ19" s="42" t="s">
        <v>53</v>
      </c>
      <c r="AK19" s="106"/>
      <c r="AL19" s="107"/>
      <c r="AM19" s="15"/>
      <c r="AN19" s="22"/>
      <c r="AO19" s="56"/>
      <c r="AP19" s="42" t="s">
        <v>65</v>
      </c>
      <c r="AQ19" s="78"/>
      <c r="AR19" s="55"/>
      <c r="AS19" s="108"/>
      <c r="AT19" s="109" t="s">
        <v>99</v>
      </c>
      <c r="AU19" s="139" t="s">
        <v>54</v>
      </c>
      <c r="AV19" s="140" t="s">
        <v>113</v>
      </c>
      <c r="AW19" s="44"/>
      <c r="AX19" s="45" t="s">
        <v>114</v>
      </c>
    </row>
    <row r="20" s="33" customFormat="true" ht="15" hidden="false" customHeight="true" outlineLevel="0" collapsed="false">
      <c r="A20" s="15"/>
      <c r="B20" s="58" t="s">
        <v>115</v>
      </c>
      <c r="C20" s="141" t="s">
        <v>49</v>
      </c>
      <c r="D20" s="142"/>
      <c r="E20" s="143"/>
      <c r="F20" s="142"/>
      <c r="G20" s="122" t="s">
        <v>77</v>
      </c>
      <c r="H20" s="122"/>
      <c r="I20" s="59"/>
      <c r="J20" s="61"/>
      <c r="K20" s="59" t="s">
        <v>71</v>
      </c>
      <c r="L20" s="61"/>
      <c r="M20" s="15"/>
      <c r="N20" s="58" t="str">
        <f aca="false">B20</f>
        <v>02-10-19</v>
      </c>
      <c r="O20" s="59"/>
      <c r="P20" s="60"/>
      <c r="Q20" s="59" t="s">
        <v>116</v>
      </c>
      <c r="R20" s="61"/>
      <c r="S20" s="144"/>
      <c r="T20" s="67"/>
      <c r="Y20" s="15"/>
      <c r="Z20" s="58" t="str">
        <f aca="false">N20</f>
        <v>02-10-19</v>
      </c>
      <c r="AA20" s="143"/>
      <c r="AB20" s="142"/>
      <c r="AC20" s="143"/>
      <c r="AD20" s="142"/>
      <c r="AE20" s="59"/>
      <c r="AF20" s="60"/>
      <c r="AG20" s="59" t="s">
        <v>77</v>
      </c>
      <c r="AH20" s="61"/>
      <c r="AI20" s="59"/>
      <c r="AJ20" s="61"/>
      <c r="AK20" s="59"/>
      <c r="AL20" s="61"/>
      <c r="AM20" s="15"/>
      <c r="AN20" s="58" t="str">
        <f aca="false">Z20</f>
        <v>02-10-19</v>
      </c>
      <c r="AO20" s="122" t="s">
        <v>77</v>
      </c>
      <c r="AP20" s="122"/>
      <c r="AQ20" s="59"/>
      <c r="AR20" s="60"/>
      <c r="AS20" s="145"/>
      <c r="AT20" s="145"/>
      <c r="AU20" s="60"/>
      <c r="AV20" s="61"/>
      <c r="AW20" s="144"/>
      <c r="AX20" s="67"/>
    </row>
    <row r="21" s="146" customFormat="true" ht="15.75" hidden="false" customHeight="true" outlineLevel="0" collapsed="false">
      <c r="A21" s="15"/>
      <c r="B21" s="22" t="s">
        <v>81</v>
      </c>
      <c r="C21" s="23" t="s">
        <v>36</v>
      </c>
      <c r="D21" s="24" t="s">
        <v>34</v>
      </c>
      <c r="E21" s="23"/>
      <c r="F21" s="24"/>
      <c r="G21" s="23" t="s">
        <v>93</v>
      </c>
      <c r="H21" s="24" t="s">
        <v>34</v>
      </c>
      <c r="I21" s="23" t="s">
        <v>36</v>
      </c>
      <c r="J21" s="24" t="s">
        <v>34</v>
      </c>
      <c r="K21" s="23" t="s">
        <v>36</v>
      </c>
      <c r="L21" s="24" t="s">
        <v>34</v>
      </c>
      <c r="M21" s="15"/>
      <c r="N21" s="22" t="s">
        <v>81</v>
      </c>
      <c r="O21" s="23"/>
      <c r="P21" s="24"/>
      <c r="Q21" s="25" t="s">
        <v>39</v>
      </c>
      <c r="R21" s="26" t="s">
        <v>34</v>
      </c>
      <c r="S21" s="23"/>
      <c r="T21" s="24"/>
      <c r="Y21" s="15"/>
      <c r="Z21" s="22" t="s">
        <v>81</v>
      </c>
      <c r="AA21" s="23" t="s">
        <v>82</v>
      </c>
      <c r="AB21" s="24" t="s">
        <v>34</v>
      </c>
      <c r="AC21" s="34" t="s">
        <v>43</v>
      </c>
      <c r="AD21" s="35" t="s">
        <v>34</v>
      </c>
      <c r="AE21" s="29" t="s">
        <v>83</v>
      </c>
      <c r="AF21" s="30"/>
      <c r="AG21" s="23" t="s">
        <v>92</v>
      </c>
      <c r="AH21" s="24" t="s">
        <v>34</v>
      </c>
      <c r="AI21" s="36" t="s">
        <v>40</v>
      </c>
      <c r="AJ21" s="37" t="s">
        <v>34</v>
      </c>
      <c r="AK21" s="71" t="s">
        <v>117</v>
      </c>
      <c r="AL21" s="72" t="s">
        <v>34</v>
      </c>
      <c r="AM21" s="15"/>
      <c r="AN21" s="22" t="s">
        <v>81</v>
      </c>
      <c r="AO21" s="23" t="s">
        <v>44</v>
      </c>
      <c r="AP21" s="24"/>
      <c r="AQ21" s="147"/>
      <c r="AR21" s="148"/>
      <c r="AS21" s="23"/>
      <c r="AT21" s="24"/>
      <c r="AU21" s="38"/>
      <c r="AV21" s="39"/>
      <c r="AW21" s="89" t="s">
        <v>83</v>
      </c>
      <c r="AX21" s="90"/>
    </row>
    <row r="22" s="33" customFormat="true" ht="14.45" hidden="false" customHeight="true" outlineLevel="0" collapsed="false">
      <c r="A22" s="15"/>
      <c r="B22" s="22"/>
      <c r="C22" s="44"/>
      <c r="D22" s="42" t="s">
        <v>86</v>
      </c>
      <c r="E22" s="56"/>
      <c r="F22" s="42"/>
      <c r="G22" s="56"/>
      <c r="H22" s="42" t="s">
        <v>97</v>
      </c>
      <c r="I22" s="44" t="s">
        <v>85</v>
      </c>
      <c r="J22" s="42" t="s">
        <v>52</v>
      </c>
      <c r="K22" s="44"/>
      <c r="L22" s="42" t="s">
        <v>88</v>
      </c>
      <c r="M22" s="15"/>
      <c r="N22" s="22"/>
      <c r="O22" s="44"/>
      <c r="P22" s="42"/>
      <c r="Q22" s="48"/>
      <c r="R22" s="42" t="s">
        <v>56</v>
      </c>
      <c r="S22" s="49"/>
      <c r="T22" s="42"/>
      <c r="Y22" s="15"/>
      <c r="Z22" s="22"/>
      <c r="AA22" s="56"/>
      <c r="AB22" s="42" t="s">
        <v>89</v>
      </c>
      <c r="AC22" s="50" t="s">
        <v>60</v>
      </c>
      <c r="AD22" s="51" t="s">
        <v>61</v>
      </c>
      <c r="AE22" s="46" t="s">
        <v>54</v>
      </c>
      <c r="AF22" s="47" t="s">
        <v>55</v>
      </c>
      <c r="AG22" s="56"/>
      <c r="AH22" s="42" t="s">
        <v>50</v>
      </c>
      <c r="AI22" s="52"/>
      <c r="AJ22" s="53" t="s">
        <v>62</v>
      </c>
      <c r="AK22" s="149"/>
      <c r="AL22" s="76" t="s">
        <v>118</v>
      </c>
      <c r="AM22" s="15"/>
      <c r="AN22" s="22"/>
      <c r="AO22" s="56"/>
      <c r="AP22" s="42" t="s">
        <v>65</v>
      </c>
      <c r="AQ22" s="44"/>
      <c r="AR22" s="150"/>
      <c r="AS22" s="108"/>
      <c r="AT22" s="109"/>
      <c r="AU22" s="78"/>
      <c r="AV22" s="55"/>
      <c r="AW22" s="106" t="s">
        <v>54</v>
      </c>
      <c r="AX22" s="107" t="s">
        <v>96</v>
      </c>
    </row>
    <row r="23" s="33" customFormat="true" ht="10.5" hidden="false" customHeight="true" outlineLevel="0" collapsed="false">
      <c r="A23" s="81"/>
      <c r="B23" s="21"/>
      <c r="C23" s="151"/>
      <c r="D23" s="152"/>
      <c r="E23" s="151"/>
      <c r="F23" s="152"/>
      <c r="G23" s="153"/>
      <c r="H23" s="154"/>
      <c r="I23" s="151"/>
      <c r="J23" s="155"/>
      <c r="K23" s="82"/>
      <c r="L23" s="86"/>
      <c r="M23" s="81"/>
      <c r="N23" s="21"/>
      <c r="O23" s="82"/>
      <c r="P23" s="83"/>
      <c r="Q23" s="82"/>
      <c r="R23" s="83"/>
      <c r="S23" s="131"/>
      <c r="T23" s="133"/>
      <c r="Y23" s="81"/>
      <c r="Z23" s="21"/>
      <c r="AA23" s="151"/>
      <c r="AB23" s="152"/>
      <c r="AC23" s="151"/>
      <c r="AD23" s="152"/>
      <c r="AE23" s="153"/>
      <c r="AF23" s="154"/>
      <c r="AG23" s="153"/>
      <c r="AH23" s="154"/>
      <c r="AI23" s="151"/>
      <c r="AJ23" s="155"/>
      <c r="AK23" s="82"/>
      <c r="AL23" s="86"/>
      <c r="AM23" s="81"/>
      <c r="AN23" s="21"/>
      <c r="AO23" s="82"/>
      <c r="AP23" s="86"/>
      <c r="AQ23" s="82"/>
      <c r="AR23" s="86"/>
      <c r="AS23" s="82"/>
      <c r="AT23" s="83"/>
      <c r="AU23" s="82"/>
      <c r="AV23" s="83"/>
      <c r="AW23" s="131"/>
      <c r="AX23" s="133"/>
    </row>
    <row r="24" s="91" customFormat="true" ht="14.25" hidden="false" customHeight="true" outlineLevel="0" collapsed="false">
      <c r="A24" s="87" t="n">
        <v>5</v>
      </c>
      <c r="B24" s="88" t="s">
        <v>32</v>
      </c>
      <c r="C24" s="25"/>
      <c r="D24" s="26"/>
      <c r="E24" s="23" t="s">
        <v>92</v>
      </c>
      <c r="F24" s="24" t="s">
        <v>34</v>
      </c>
      <c r="G24" s="156"/>
      <c r="H24" s="26"/>
      <c r="I24" s="29"/>
      <c r="J24" s="30"/>
      <c r="K24" s="89" t="s">
        <v>38</v>
      </c>
      <c r="L24" s="90"/>
      <c r="M24" s="87" t="n">
        <v>5</v>
      </c>
      <c r="N24" s="88" t="s">
        <v>32</v>
      </c>
      <c r="O24" s="29" t="s">
        <v>38</v>
      </c>
      <c r="P24" s="30"/>
      <c r="Q24" s="23"/>
      <c r="R24" s="24"/>
      <c r="S24" s="31" t="s">
        <v>119</v>
      </c>
      <c r="T24" s="32" t="s">
        <v>34</v>
      </c>
      <c r="Y24" s="87" t="n">
        <v>5</v>
      </c>
      <c r="Z24" s="88" t="s">
        <v>32</v>
      </c>
      <c r="AA24" s="92"/>
      <c r="AB24" s="93"/>
      <c r="AC24" s="94"/>
      <c r="AD24" s="95"/>
      <c r="AE24" s="96"/>
      <c r="AF24" s="97"/>
      <c r="AG24" s="92"/>
      <c r="AH24" s="93"/>
      <c r="AI24" s="92"/>
      <c r="AJ24" s="93"/>
      <c r="AK24" s="92"/>
      <c r="AL24" s="93"/>
      <c r="AM24" s="87" t="n">
        <v>5</v>
      </c>
      <c r="AN24" s="88" t="s">
        <v>32</v>
      </c>
      <c r="AO24" s="94"/>
      <c r="AP24" s="95"/>
      <c r="AQ24" s="98"/>
      <c r="AR24" s="99"/>
      <c r="AS24" s="100"/>
      <c r="AT24" s="101"/>
      <c r="AU24" s="102"/>
      <c r="AV24" s="103"/>
      <c r="AW24" s="104"/>
      <c r="AX24" s="105"/>
    </row>
    <row r="25" s="91" customFormat="true" ht="15" hidden="false" customHeight="true" outlineLevel="0" collapsed="false">
      <c r="A25" s="87"/>
      <c r="B25" s="88"/>
      <c r="C25" s="41"/>
      <c r="D25" s="42"/>
      <c r="E25" s="56"/>
      <c r="F25" s="42" t="s">
        <v>50</v>
      </c>
      <c r="G25" s="57"/>
      <c r="H25" s="42"/>
      <c r="I25" s="46"/>
      <c r="J25" s="47"/>
      <c r="K25" s="106" t="s">
        <v>54</v>
      </c>
      <c r="L25" s="107" t="s">
        <v>96</v>
      </c>
      <c r="M25" s="87"/>
      <c r="N25" s="88"/>
      <c r="O25" s="46" t="s">
        <v>54</v>
      </c>
      <c r="P25" s="47" t="s">
        <v>55</v>
      </c>
      <c r="Q25" s="44"/>
      <c r="R25" s="42"/>
      <c r="S25" s="44"/>
      <c r="T25" s="45" t="s">
        <v>67</v>
      </c>
      <c r="Y25" s="87"/>
      <c r="Z25" s="88"/>
      <c r="AA25" s="110"/>
      <c r="AB25" s="111"/>
      <c r="AC25" s="112"/>
      <c r="AD25" s="113"/>
      <c r="AE25" s="112"/>
      <c r="AF25" s="114"/>
      <c r="AG25" s="110"/>
      <c r="AH25" s="111"/>
      <c r="AI25" s="110"/>
      <c r="AJ25" s="111"/>
      <c r="AK25" s="110"/>
      <c r="AL25" s="111"/>
      <c r="AM25" s="87"/>
      <c r="AN25" s="88"/>
      <c r="AO25" s="112"/>
      <c r="AP25" s="113"/>
      <c r="AQ25" s="115"/>
      <c r="AR25" s="116"/>
      <c r="AS25" s="117"/>
      <c r="AT25" s="118"/>
      <c r="AU25" s="119"/>
      <c r="AV25" s="113"/>
      <c r="AW25" s="120"/>
      <c r="AX25" s="121"/>
    </row>
    <row r="26" s="91" customFormat="true" ht="14.25" hidden="false" customHeight="true" outlineLevel="0" collapsed="false">
      <c r="A26" s="87"/>
      <c r="B26" s="58" t="s">
        <v>120</v>
      </c>
      <c r="C26" s="141"/>
      <c r="D26" s="65"/>
      <c r="E26" s="122" t="s">
        <v>77</v>
      </c>
      <c r="F26" s="122"/>
      <c r="G26" s="122"/>
      <c r="H26" s="122"/>
      <c r="I26" s="145"/>
      <c r="J26" s="145"/>
      <c r="K26" s="145"/>
      <c r="L26" s="145"/>
      <c r="M26" s="87"/>
      <c r="N26" s="58" t="str">
        <f aca="false">B26</f>
        <v>03-10-19</v>
      </c>
      <c r="O26" s="63"/>
      <c r="P26" s="64"/>
      <c r="Q26" s="145"/>
      <c r="R26" s="145"/>
      <c r="S26" s="122" t="s">
        <v>121</v>
      </c>
      <c r="T26" s="122"/>
      <c r="Y26" s="87"/>
      <c r="Z26" s="58" t="str">
        <f aca="false">N26</f>
        <v>03-10-19</v>
      </c>
      <c r="AA26" s="68" t="s">
        <v>103</v>
      </c>
      <c r="AB26" s="68"/>
      <c r="AC26" s="68"/>
      <c r="AD26" s="68"/>
      <c r="AE26" s="68"/>
      <c r="AF26" s="68"/>
      <c r="AG26" s="68"/>
      <c r="AH26" s="68"/>
      <c r="AI26" s="68"/>
      <c r="AJ26" s="68"/>
      <c r="AK26" s="68"/>
      <c r="AL26" s="68"/>
      <c r="AM26" s="87"/>
      <c r="AN26" s="58" t="str">
        <f aca="false">Z26</f>
        <v>03-10-19</v>
      </c>
      <c r="AO26" s="68" t="s">
        <v>103</v>
      </c>
      <c r="AP26" s="68"/>
      <c r="AQ26" s="68"/>
      <c r="AR26" s="68"/>
      <c r="AS26" s="68"/>
      <c r="AT26" s="68"/>
      <c r="AU26" s="68"/>
      <c r="AV26" s="68"/>
      <c r="AW26" s="68"/>
      <c r="AX26" s="68"/>
    </row>
    <row r="27" s="91" customFormat="true" ht="12.75" hidden="false" customHeight="true" outlineLevel="0" collapsed="false">
      <c r="A27" s="87"/>
      <c r="B27" s="22" t="s">
        <v>81</v>
      </c>
      <c r="C27" s="25"/>
      <c r="D27" s="26"/>
      <c r="E27" s="23" t="s">
        <v>92</v>
      </c>
      <c r="F27" s="24" t="s">
        <v>34</v>
      </c>
      <c r="G27" s="23"/>
      <c r="H27" s="24"/>
      <c r="I27" s="29" t="s">
        <v>38</v>
      </c>
      <c r="J27" s="30"/>
      <c r="K27" s="23"/>
      <c r="L27" s="24"/>
      <c r="M27" s="87"/>
      <c r="N27" s="22" t="s">
        <v>81</v>
      </c>
      <c r="O27" s="29"/>
      <c r="P27" s="30"/>
      <c r="Q27" s="23"/>
      <c r="R27" s="24"/>
      <c r="S27" s="31" t="s">
        <v>119</v>
      </c>
      <c r="T27" s="32" t="s">
        <v>34</v>
      </c>
      <c r="Y27" s="87"/>
      <c r="Z27" s="22" t="s">
        <v>81</v>
      </c>
      <c r="AA27" s="92"/>
      <c r="AB27" s="93"/>
      <c r="AC27" s="94"/>
      <c r="AD27" s="95"/>
      <c r="AE27" s="96"/>
      <c r="AF27" s="97"/>
      <c r="AG27" s="92"/>
      <c r="AH27" s="93"/>
      <c r="AI27" s="92"/>
      <c r="AJ27" s="93"/>
      <c r="AK27" s="92"/>
      <c r="AL27" s="93"/>
      <c r="AM27" s="87"/>
      <c r="AN27" s="22" t="s">
        <v>81</v>
      </c>
      <c r="AO27" s="94"/>
      <c r="AP27" s="95"/>
      <c r="AQ27" s="98"/>
      <c r="AR27" s="99"/>
      <c r="AS27" s="100"/>
      <c r="AT27" s="101"/>
      <c r="AU27" s="102"/>
      <c r="AV27" s="103"/>
      <c r="AW27" s="104"/>
      <c r="AX27" s="105"/>
    </row>
    <row r="28" s="91" customFormat="true" ht="15" hidden="false" customHeight="true" outlineLevel="0" collapsed="false">
      <c r="A28" s="87"/>
      <c r="B28" s="22"/>
      <c r="C28" s="41"/>
      <c r="D28" s="42"/>
      <c r="E28" s="56"/>
      <c r="F28" s="42" t="s">
        <v>50</v>
      </c>
      <c r="G28" s="44"/>
      <c r="H28" s="42"/>
      <c r="I28" s="46" t="s">
        <v>54</v>
      </c>
      <c r="J28" s="47" t="s">
        <v>55</v>
      </c>
      <c r="K28" s="44"/>
      <c r="L28" s="42"/>
      <c r="M28" s="87"/>
      <c r="N28" s="22"/>
      <c r="O28" s="46"/>
      <c r="P28" s="47"/>
      <c r="Q28" s="108"/>
      <c r="R28" s="109"/>
      <c r="S28" s="44"/>
      <c r="T28" s="45" t="s">
        <v>67</v>
      </c>
      <c r="Y28" s="87"/>
      <c r="Z28" s="22"/>
      <c r="AA28" s="110"/>
      <c r="AB28" s="111"/>
      <c r="AC28" s="112"/>
      <c r="AD28" s="113"/>
      <c r="AE28" s="112"/>
      <c r="AF28" s="114"/>
      <c r="AG28" s="110"/>
      <c r="AH28" s="111"/>
      <c r="AI28" s="110"/>
      <c r="AJ28" s="111"/>
      <c r="AK28" s="110"/>
      <c r="AL28" s="111"/>
      <c r="AM28" s="87"/>
      <c r="AN28" s="22"/>
      <c r="AO28" s="112"/>
      <c r="AP28" s="113"/>
      <c r="AQ28" s="115"/>
      <c r="AR28" s="116"/>
      <c r="AS28" s="117"/>
      <c r="AT28" s="118"/>
      <c r="AU28" s="119"/>
      <c r="AV28" s="113"/>
      <c r="AW28" s="120"/>
      <c r="AX28" s="121"/>
    </row>
    <row r="29" s="33" customFormat="true" ht="11.25" hidden="false" customHeight="true" outlineLevel="0" collapsed="false">
      <c r="A29" s="81"/>
      <c r="B29" s="21"/>
      <c r="C29" s="82"/>
      <c r="D29" s="83"/>
      <c r="E29" s="82"/>
      <c r="F29" s="83"/>
      <c r="G29" s="82"/>
      <c r="H29" s="86"/>
      <c r="I29" s="82"/>
      <c r="J29" s="86"/>
      <c r="K29" s="82"/>
      <c r="L29" s="86"/>
      <c r="M29" s="81"/>
      <c r="N29" s="21"/>
      <c r="O29" s="82"/>
      <c r="P29" s="83"/>
      <c r="Q29" s="82"/>
      <c r="R29" s="83"/>
      <c r="S29" s="82"/>
      <c r="T29" s="86"/>
      <c r="Y29" s="81"/>
      <c r="Z29" s="21"/>
      <c r="AA29" s="82"/>
      <c r="AB29" s="83"/>
      <c r="AC29" s="82"/>
      <c r="AD29" s="83"/>
      <c r="AE29" s="82"/>
      <c r="AF29" s="86"/>
      <c r="AG29" s="82"/>
      <c r="AH29" s="86"/>
      <c r="AI29" s="82"/>
      <c r="AJ29" s="86"/>
      <c r="AK29" s="82"/>
      <c r="AL29" s="86"/>
      <c r="AM29" s="81"/>
      <c r="AN29" s="21"/>
      <c r="AO29" s="82"/>
      <c r="AP29" s="86"/>
      <c r="AQ29" s="82"/>
      <c r="AR29" s="86"/>
      <c r="AS29" s="82"/>
      <c r="AT29" s="83"/>
      <c r="AU29" s="82"/>
      <c r="AV29" s="83"/>
      <c r="AW29" s="82"/>
      <c r="AX29" s="86"/>
    </row>
    <row r="30" s="33" customFormat="true" ht="15.75" hidden="false" customHeight="true" outlineLevel="0" collapsed="false">
      <c r="A30" s="15" t="n">
        <v>6</v>
      </c>
      <c r="B30" s="88" t="s">
        <v>32</v>
      </c>
      <c r="C30" s="23" t="s">
        <v>107</v>
      </c>
      <c r="D30" s="24" t="s">
        <v>34</v>
      </c>
      <c r="E30" s="25" t="s">
        <v>33</v>
      </c>
      <c r="F30" s="26" t="s">
        <v>34</v>
      </c>
      <c r="G30" s="71" t="s">
        <v>33</v>
      </c>
      <c r="H30" s="72" t="s">
        <v>34</v>
      </c>
      <c r="I30" s="27" t="s">
        <v>82</v>
      </c>
      <c r="J30" s="28" t="s">
        <v>34</v>
      </c>
      <c r="K30" s="23" t="s">
        <v>93</v>
      </c>
      <c r="L30" s="24" t="s">
        <v>34</v>
      </c>
      <c r="M30" s="87" t="n">
        <v>6</v>
      </c>
      <c r="N30" s="88" t="s">
        <v>32</v>
      </c>
      <c r="O30" s="23" t="s">
        <v>36</v>
      </c>
      <c r="P30" s="24" t="s">
        <v>34</v>
      </c>
      <c r="Q30" s="23" t="s">
        <v>36</v>
      </c>
      <c r="R30" s="24" t="s">
        <v>34</v>
      </c>
      <c r="S30" s="23" t="s">
        <v>36</v>
      </c>
      <c r="T30" s="24" t="s">
        <v>34</v>
      </c>
      <c r="Y30" s="15" t="n">
        <v>6</v>
      </c>
      <c r="Z30" s="88" t="s">
        <v>32</v>
      </c>
      <c r="AA30" s="23" t="s">
        <v>122</v>
      </c>
      <c r="AB30" s="24"/>
      <c r="AC30" s="23" t="s">
        <v>122</v>
      </c>
      <c r="AD30" s="24"/>
      <c r="AE30" s="25" t="s">
        <v>123</v>
      </c>
      <c r="AF30" s="90"/>
      <c r="AG30" s="25" t="s">
        <v>82</v>
      </c>
      <c r="AH30" s="26" t="s">
        <v>34</v>
      </c>
      <c r="AI30" s="25" t="s">
        <v>108</v>
      </c>
      <c r="AJ30" s="26" t="s">
        <v>34</v>
      </c>
      <c r="AK30" s="71" t="s">
        <v>117</v>
      </c>
      <c r="AL30" s="72" t="s">
        <v>34</v>
      </c>
      <c r="AM30" s="87" t="n">
        <v>6</v>
      </c>
      <c r="AN30" s="88" t="s">
        <v>32</v>
      </c>
      <c r="AO30" s="29" t="s">
        <v>38</v>
      </c>
      <c r="AP30" s="30"/>
      <c r="AQ30" s="89" t="s">
        <v>38</v>
      </c>
      <c r="AR30" s="90"/>
      <c r="AS30" s="34" t="s">
        <v>43</v>
      </c>
      <c r="AT30" s="35" t="s">
        <v>34</v>
      </c>
      <c r="AU30" s="157" t="s">
        <v>124</v>
      </c>
      <c r="AV30" s="158" t="s">
        <v>34</v>
      </c>
      <c r="AW30" s="31" t="s">
        <v>125</v>
      </c>
      <c r="AX30" s="32" t="s">
        <v>34</v>
      </c>
    </row>
    <row r="31" s="33" customFormat="true" ht="13.5" hidden="false" customHeight="true" outlineLevel="0" collapsed="false">
      <c r="A31" s="15"/>
      <c r="B31" s="88"/>
      <c r="C31" s="49"/>
      <c r="D31" s="42" t="s">
        <v>111</v>
      </c>
      <c r="E31" s="44"/>
      <c r="F31" s="42" t="s">
        <v>50</v>
      </c>
      <c r="G31" s="75" t="s">
        <v>85</v>
      </c>
      <c r="H31" s="76" t="s">
        <v>87</v>
      </c>
      <c r="I31" s="44" t="s">
        <v>77</v>
      </c>
      <c r="J31" s="45" t="s">
        <v>51</v>
      </c>
      <c r="K31" s="56"/>
      <c r="L31" s="42" t="s">
        <v>126</v>
      </c>
      <c r="M31" s="87"/>
      <c r="N31" s="88"/>
      <c r="O31" s="44" t="s">
        <v>73</v>
      </c>
      <c r="P31" s="42" t="s">
        <v>52</v>
      </c>
      <c r="Q31" s="44" t="s">
        <v>127</v>
      </c>
      <c r="R31" s="42" t="s">
        <v>105</v>
      </c>
      <c r="S31" s="56"/>
      <c r="T31" s="42" t="s">
        <v>88</v>
      </c>
      <c r="Y31" s="15"/>
      <c r="Z31" s="88"/>
      <c r="AA31" s="56"/>
      <c r="AB31" s="42" t="s">
        <v>48</v>
      </c>
      <c r="AC31" s="56"/>
      <c r="AD31" s="42" t="s">
        <v>128</v>
      </c>
      <c r="AE31" s="106"/>
      <c r="AF31" s="42" t="s">
        <v>129</v>
      </c>
      <c r="AG31" s="159"/>
      <c r="AH31" s="42" t="s">
        <v>130</v>
      </c>
      <c r="AI31" s="41"/>
      <c r="AJ31" s="42" t="s">
        <v>66</v>
      </c>
      <c r="AK31" s="149"/>
      <c r="AL31" s="76" t="s">
        <v>118</v>
      </c>
      <c r="AM31" s="87"/>
      <c r="AN31" s="88"/>
      <c r="AO31" s="46" t="s">
        <v>54</v>
      </c>
      <c r="AP31" s="47" t="s">
        <v>55</v>
      </c>
      <c r="AQ31" s="106" t="s">
        <v>54</v>
      </c>
      <c r="AR31" s="107" t="s">
        <v>96</v>
      </c>
      <c r="AS31" s="50" t="s">
        <v>60</v>
      </c>
      <c r="AT31" s="51" t="s">
        <v>61</v>
      </c>
      <c r="AU31" s="160"/>
      <c r="AV31" s="161" t="s">
        <v>57</v>
      </c>
      <c r="AW31" s="44"/>
      <c r="AX31" s="45" t="s">
        <v>131</v>
      </c>
    </row>
    <row r="32" s="33" customFormat="true" ht="11.25" hidden="false" customHeight="true" outlineLevel="0" collapsed="false">
      <c r="A32" s="15"/>
      <c r="B32" s="58" t="s">
        <v>132</v>
      </c>
      <c r="C32" s="145" t="s">
        <v>133</v>
      </c>
      <c r="D32" s="145"/>
      <c r="E32" s="122" t="s">
        <v>134</v>
      </c>
      <c r="F32" s="122"/>
      <c r="G32" s="145" t="s">
        <v>135</v>
      </c>
      <c r="H32" s="145"/>
      <c r="I32" s="145" t="s">
        <v>135</v>
      </c>
      <c r="J32" s="145"/>
      <c r="K32" s="145" t="s">
        <v>136</v>
      </c>
      <c r="L32" s="145"/>
      <c r="M32" s="87"/>
      <c r="N32" s="58" t="str">
        <f aca="false">B32</f>
        <v>04-10-19</v>
      </c>
      <c r="O32" s="145" t="s">
        <v>135</v>
      </c>
      <c r="P32" s="145"/>
      <c r="Q32" s="145" t="s">
        <v>135</v>
      </c>
      <c r="R32" s="145"/>
      <c r="S32" s="145"/>
      <c r="T32" s="145"/>
      <c r="Y32" s="15"/>
      <c r="Z32" s="58" t="str">
        <f aca="false">N32</f>
        <v>04-10-19</v>
      </c>
      <c r="AA32" s="145" t="s">
        <v>135</v>
      </c>
      <c r="AB32" s="145"/>
      <c r="AC32" s="145" t="s">
        <v>135</v>
      </c>
      <c r="AD32" s="145"/>
      <c r="AE32" s="145" t="s">
        <v>135</v>
      </c>
      <c r="AF32" s="145"/>
      <c r="AG32" s="145" t="s">
        <v>135</v>
      </c>
      <c r="AH32" s="145"/>
      <c r="AI32" s="145" t="s">
        <v>135</v>
      </c>
      <c r="AJ32" s="145"/>
      <c r="AK32" s="145" t="s">
        <v>135</v>
      </c>
      <c r="AL32" s="145"/>
      <c r="AM32" s="87"/>
      <c r="AN32" s="58" t="str">
        <f aca="false">Z32</f>
        <v>04-10-19</v>
      </c>
      <c r="AO32" s="145" t="s">
        <v>135</v>
      </c>
      <c r="AP32" s="145"/>
      <c r="AQ32" s="145" t="s">
        <v>137</v>
      </c>
      <c r="AR32" s="145"/>
      <c r="AS32" s="145" t="s">
        <v>135</v>
      </c>
      <c r="AT32" s="145"/>
      <c r="AU32" s="145" t="s">
        <v>135</v>
      </c>
      <c r="AV32" s="145"/>
      <c r="AW32" s="145" t="s">
        <v>135</v>
      </c>
      <c r="AX32" s="145"/>
    </row>
    <row r="33" s="33" customFormat="true" ht="15" hidden="false" customHeight="true" outlineLevel="0" collapsed="false">
      <c r="A33" s="15"/>
      <c r="B33" s="22" t="s">
        <v>81</v>
      </c>
      <c r="C33" s="23" t="s">
        <v>36</v>
      </c>
      <c r="D33" s="24" t="s">
        <v>34</v>
      </c>
      <c r="E33" s="25" t="s">
        <v>33</v>
      </c>
      <c r="F33" s="26" t="s">
        <v>34</v>
      </c>
      <c r="G33" s="34" t="s">
        <v>43</v>
      </c>
      <c r="H33" s="35" t="s">
        <v>34</v>
      </c>
      <c r="I33" s="71" t="s">
        <v>33</v>
      </c>
      <c r="J33" s="72" t="s">
        <v>34</v>
      </c>
      <c r="K33" s="23" t="s">
        <v>93</v>
      </c>
      <c r="L33" s="24" t="s">
        <v>34</v>
      </c>
      <c r="M33" s="87"/>
      <c r="N33" s="22" t="s">
        <v>81</v>
      </c>
      <c r="O33" s="23" t="s">
        <v>36</v>
      </c>
      <c r="P33" s="24" t="s">
        <v>34</v>
      </c>
      <c r="Q33" s="23" t="s">
        <v>36</v>
      </c>
      <c r="R33" s="24" t="s">
        <v>34</v>
      </c>
      <c r="S33" s="31"/>
      <c r="T33" s="32"/>
      <c r="Y33" s="15"/>
      <c r="Z33" s="22" t="s">
        <v>81</v>
      </c>
      <c r="AA33" s="23" t="s">
        <v>122</v>
      </c>
      <c r="AB33" s="24"/>
      <c r="AC33" s="23" t="s">
        <v>122</v>
      </c>
      <c r="AD33" s="24"/>
      <c r="AE33" s="25" t="s">
        <v>123</v>
      </c>
      <c r="AF33" s="90"/>
      <c r="AG33" s="89" t="s">
        <v>83</v>
      </c>
      <c r="AH33" s="90"/>
      <c r="AI33" s="25"/>
      <c r="AJ33" s="26"/>
      <c r="AK33" s="25" t="s">
        <v>108</v>
      </c>
      <c r="AL33" s="26" t="s">
        <v>34</v>
      </c>
      <c r="AM33" s="87"/>
      <c r="AN33" s="22" t="s">
        <v>81</v>
      </c>
      <c r="AO33" s="23"/>
      <c r="AP33" s="24"/>
      <c r="AQ33" s="29"/>
      <c r="AR33" s="30"/>
      <c r="AS33" s="29" t="s">
        <v>83</v>
      </c>
      <c r="AT33" s="30"/>
      <c r="AU33" s="157" t="s">
        <v>124</v>
      </c>
      <c r="AV33" s="158" t="s">
        <v>34</v>
      </c>
      <c r="AW33" s="23" t="s">
        <v>41</v>
      </c>
      <c r="AX33" s="24"/>
    </row>
    <row r="34" s="33" customFormat="true" ht="13.5" hidden="false" customHeight="true" outlineLevel="0" collapsed="false">
      <c r="A34" s="15"/>
      <c r="B34" s="22"/>
      <c r="C34" s="44"/>
      <c r="D34" s="42" t="s">
        <v>86</v>
      </c>
      <c r="E34" s="44"/>
      <c r="F34" s="42" t="s">
        <v>50</v>
      </c>
      <c r="G34" s="50" t="s">
        <v>60</v>
      </c>
      <c r="H34" s="51" t="s">
        <v>61</v>
      </c>
      <c r="I34" s="75" t="s">
        <v>85</v>
      </c>
      <c r="J34" s="76" t="s">
        <v>87</v>
      </c>
      <c r="K34" s="56"/>
      <c r="L34" s="42" t="s">
        <v>126</v>
      </c>
      <c r="M34" s="87"/>
      <c r="N34" s="22"/>
      <c r="O34" s="44" t="s">
        <v>73</v>
      </c>
      <c r="P34" s="42" t="s">
        <v>52</v>
      </c>
      <c r="Q34" s="44" t="s">
        <v>127</v>
      </c>
      <c r="R34" s="42" t="s">
        <v>105</v>
      </c>
      <c r="S34" s="44"/>
      <c r="T34" s="45"/>
      <c r="Y34" s="15"/>
      <c r="Z34" s="22"/>
      <c r="AA34" s="56"/>
      <c r="AB34" s="42" t="s">
        <v>48</v>
      </c>
      <c r="AC34" s="56"/>
      <c r="AD34" s="42" t="s">
        <v>128</v>
      </c>
      <c r="AE34" s="106"/>
      <c r="AF34" s="42" t="s">
        <v>129</v>
      </c>
      <c r="AG34" s="106" t="s">
        <v>54</v>
      </c>
      <c r="AH34" s="107" t="s">
        <v>96</v>
      </c>
      <c r="AI34" s="41"/>
      <c r="AJ34" s="42"/>
      <c r="AK34" s="41" t="s">
        <v>138</v>
      </c>
      <c r="AL34" s="42" t="s">
        <v>66</v>
      </c>
      <c r="AM34" s="87"/>
      <c r="AN34" s="22"/>
      <c r="AO34" s="56"/>
      <c r="AP34" s="42"/>
      <c r="AQ34" s="46"/>
      <c r="AR34" s="47"/>
      <c r="AS34" s="46" t="s">
        <v>54</v>
      </c>
      <c r="AT34" s="47" t="s">
        <v>55</v>
      </c>
      <c r="AU34" s="160"/>
      <c r="AV34" s="161" t="s">
        <v>57</v>
      </c>
      <c r="AW34" s="49"/>
      <c r="AX34" s="42" t="s">
        <v>58</v>
      </c>
    </row>
    <row r="35" s="33" customFormat="true" ht="13.5" hidden="false" customHeight="true" outlineLevel="0" collapsed="false">
      <c r="A35" s="81"/>
      <c r="B35" s="21"/>
      <c r="C35" s="151"/>
      <c r="D35" s="152"/>
      <c r="E35" s="151"/>
      <c r="F35" s="152"/>
      <c r="G35" s="151"/>
      <c r="H35" s="152"/>
      <c r="I35" s="151"/>
      <c r="J35" s="152"/>
      <c r="K35" s="162"/>
      <c r="L35" s="155"/>
      <c r="M35" s="81"/>
      <c r="N35" s="21"/>
      <c r="O35" s="162"/>
      <c r="P35" s="152"/>
      <c r="Q35" s="152"/>
      <c r="R35" s="152"/>
      <c r="S35" s="162"/>
      <c r="T35" s="155"/>
      <c r="Y35" s="81"/>
      <c r="Z35" s="21"/>
      <c r="AA35" s="151"/>
      <c r="AB35" s="152"/>
      <c r="AC35" s="151"/>
      <c r="AD35" s="152"/>
      <c r="AE35" s="151"/>
      <c r="AF35" s="152"/>
      <c r="AG35" s="151"/>
      <c r="AH35" s="152"/>
      <c r="AI35" s="151"/>
      <c r="AJ35" s="152"/>
      <c r="AK35" s="162"/>
      <c r="AL35" s="155"/>
      <c r="AM35" s="81"/>
      <c r="AN35" s="21"/>
      <c r="AO35" s="162"/>
      <c r="AP35" s="155"/>
      <c r="AQ35" s="162"/>
      <c r="AR35" s="155"/>
      <c r="AS35" s="162"/>
      <c r="AT35" s="152"/>
      <c r="AU35" s="152"/>
      <c r="AV35" s="152"/>
      <c r="AW35" s="162"/>
      <c r="AX35" s="155"/>
    </row>
    <row r="36" s="33" customFormat="true" ht="10.5" hidden="false" customHeight="true" outlineLevel="0" collapsed="false">
      <c r="A36" s="15"/>
      <c r="B36" s="21" t="s">
        <v>139</v>
      </c>
      <c r="C36" s="163" t="s">
        <v>140</v>
      </c>
      <c r="D36" s="163"/>
      <c r="E36" s="163" t="s">
        <v>141</v>
      </c>
      <c r="F36" s="163"/>
      <c r="G36" s="163" t="s">
        <v>142</v>
      </c>
      <c r="H36" s="163"/>
      <c r="I36" s="163" t="s">
        <v>142</v>
      </c>
      <c r="J36" s="163"/>
      <c r="K36" s="163" t="s">
        <v>142</v>
      </c>
      <c r="L36" s="163"/>
      <c r="M36" s="15"/>
      <c r="N36" s="21" t="s">
        <v>139</v>
      </c>
      <c r="O36" s="163" t="s">
        <v>143</v>
      </c>
      <c r="P36" s="163"/>
      <c r="Q36" s="163" t="s">
        <v>144</v>
      </c>
      <c r="R36" s="163"/>
      <c r="S36" s="163" t="s">
        <v>145</v>
      </c>
      <c r="T36" s="163"/>
      <c r="Y36" s="15"/>
      <c r="Z36" s="21" t="s">
        <v>139</v>
      </c>
      <c r="AA36" s="163" t="s">
        <v>140</v>
      </c>
      <c r="AB36" s="163"/>
      <c r="AC36" s="163" t="s">
        <v>146</v>
      </c>
      <c r="AD36" s="163"/>
      <c r="AE36" s="163" t="s">
        <v>147</v>
      </c>
      <c r="AF36" s="163"/>
      <c r="AG36" s="163" t="s">
        <v>148</v>
      </c>
      <c r="AH36" s="163"/>
      <c r="AI36" s="163" t="s">
        <v>142</v>
      </c>
      <c r="AJ36" s="163"/>
      <c r="AK36" s="163" t="s">
        <v>149</v>
      </c>
      <c r="AL36" s="163"/>
      <c r="AM36" s="15"/>
      <c r="AN36" s="21" t="s">
        <v>139</v>
      </c>
      <c r="AO36" s="163" t="s">
        <v>150</v>
      </c>
      <c r="AP36" s="163"/>
      <c r="AQ36" s="163" t="s">
        <v>151</v>
      </c>
      <c r="AR36" s="163"/>
      <c r="AS36" s="163" t="s">
        <v>144</v>
      </c>
      <c r="AT36" s="163"/>
      <c r="AU36" s="163" t="s">
        <v>152</v>
      </c>
      <c r="AV36" s="163"/>
      <c r="AW36" s="163" t="s">
        <v>153</v>
      </c>
      <c r="AX36" s="163"/>
    </row>
    <row r="37" s="33" customFormat="true" ht="10.5" hidden="false" customHeight="true" outlineLevel="0" collapsed="false">
      <c r="A37" s="15"/>
      <c r="B37" s="21"/>
      <c r="C37" s="163"/>
      <c r="D37" s="163"/>
      <c r="E37" s="163"/>
      <c r="F37" s="163"/>
      <c r="G37" s="163"/>
      <c r="H37" s="163"/>
      <c r="I37" s="163"/>
      <c r="J37" s="163"/>
      <c r="K37" s="163"/>
      <c r="L37" s="163"/>
      <c r="M37" s="15"/>
      <c r="N37" s="21"/>
      <c r="O37" s="163"/>
      <c r="P37" s="163"/>
      <c r="Q37" s="163"/>
      <c r="R37" s="163"/>
      <c r="S37" s="163"/>
      <c r="T37" s="163"/>
      <c r="Y37" s="15"/>
      <c r="Z37" s="21"/>
      <c r="AA37" s="163"/>
      <c r="AB37" s="163"/>
      <c r="AC37" s="163"/>
      <c r="AD37" s="163"/>
      <c r="AE37" s="163"/>
      <c r="AF37" s="163"/>
      <c r="AG37" s="163"/>
      <c r="AH37" s="163"/>
      <c r="AI37" s="163"/>
      <c r="AJ37" s="163"/>
      <c r="AK37" s="163"/>
      <c r="AL37" s="163"/>
      <c r="AM37" s="15"/>
      <c r="AN37" s="21"/>
      <c r="AO37" s="163"/>
      <c r="AP37" s="163"/>
      <c r="AQ37" s="163"/>
      <c r="AR37" s="163"/>
      <c r="AS37" s="163"/>
      <c r="AT37" s="163"/>
      <c r="AU37" s="163"/>
      <c r="AV37" s="163"/>
      <c r="AW37" s="163"/>
      <c r="AX37" s="163"/>
    </row>
    <row r="38" s="33" customFormat="true" ht="10.5" hidden="false" customHeight="true" outlineLevel="0" collapsed="false">
      <c r="A38" s="15"/>
      <c r="B38" s="21"/>
      <c r="C38" s="163"/>
      <c r="D38" s="163"/>
      <c r="E38" s="163"/>
      <c r="F38" s="163"/>
      <c r="G38" s="163"/>
      <c r="H38" s="163"/>
      <c r="I38" s="163"/>
      <c r="J38" s="163"/>
      <c r="K38" s="163"/>
      <c r="L38" s="163"/>
      <c r="M38" s="15"/>
      <c r="N38" s="21"/>
      <c r="O38" s="163"/>
      <c r="P38" s="163"/>
      <c r="Q38" s="163"/>
      <c r="R38" s="163"/>
      <c r="S38" s="163"/>
      <c r="T38" s="163"/>
      <c r="Y38" s="15"/>
      <c r="Z38" s="21"/>
      <c r="AA38" s="163"/>
      <c r="AB38" s="163"/>
      <c r="AC38" s="163"/>
      <c r="AD38" s="163"/>
      <c r="AE38" s="163"/>
      <c r="AF38" s="163"/>
      <c r="AG38" s="163"/>
      <c r="AH38" s="163"/>
      <c r="AI38" s="163"/>
      <c r="AJ38" s="163"/>
      <c r="AK38" s="163"/>
      <c r="AL38" s="163"/>
      <c r="AM38" s="15"/>
      <c r="AN38" s="21"/>
      <c r="AO38" s="163"/>
      <c r="AP38" s="163"/>
      <c r="AQ38" s="163"/>
      <c r="AR38" s="163"/>
      <c r="AS38" s="163"/>
      <c r="AT38" s="163"/>
      <c r="AU38" s="163"/>
      <c r="AV38" s="163"/>
      <c r="AW38" s="163"/>
      <c r="AX38" s="163"/>
    </row>
    <row r="39" s="33" customFormat="true" ht="10.5" hidden="false" customHeight="true" outlineLevel="0" collapsed="false">
      <c r="A39" s="15"/>
      <c r="B39" s="21"/>
      <c r="C39" s="163"/>
      <c r="D39" s="163"/>
      <c r="E39" s="163"/>
      <c r="F39" s="163"/>
      <c r="G39" s="163"/>
      <c r="H39" s="163"/>
      <c r="I39" s="163"/>
      <c r="J39" s="163"/>
      <c r="K39" s="163"/>
      <c r="L39" s="163"/>
      <c r="M39" s="15"/>
      <c r="N39" s="21"/>
      <c r="O39" s="163"/>
      <c r="P39" s="163"/>
      <c r="Q39" s="163"/>
      <c r="R39" s="163"/>
      <c r="S39" s="163"/>
      <c r="T39" s="163"/>
      <c r="Y39" s="15"/>
      <c r="Z39" s="21"/>
      <c r="AA39" s="163"/>
      <c r="AB39" s="163"/>
      <c r="AC39" s="163"/>
      <c r="AD39" s="163"/>
      <c r="AE39" s="163"/>
      <c r="AF39" s="163"/>
      <c r="AG39" s="163"/>
      <c r="AH39" s="163"/>
      <c r="AI39" s="163"/>
      <c r="AJ39" s="163"/>
      <c r="AK39" s="163"/>
      <c r="AL39" s="163"/>
      <c r="AM39" s="15"/>
      <c r="AN39" s="21"/>
      <c r="AO39" s="163"/>
      <c r="AP39" s="163"/>
      <c r="AQ39" s="163"/>
      <c r="AR39" s="163"/>
      <c r="AS39" s="163"/>
      <c r="AT39" s="163"/>
      <c r="AU39" s="163"/>
      <c r="AV39" s="163"/>
      <c r="AW39" s="163"/>
      <c r="AX39" s="163"/>
    </row>
    <row r="40" s="33" customFormat="true" ht="10.5" hidden="false" customHeight="true" outlineLevel="0" collapsed="false">
      <c r="A40" s="15"/>
      <c r="B40" s="21"/>
      <c r="C40" s="163"/>
      <c r="D40" s="163"/>
      <c r="E40" s="163"/>
      <c r="F40" s="163"/>
      <c r="G40" s="163"/>
      <c r="H40" s="163"/>
      <c r="I40" s="163"/>
      <c r="J40" s="163"/>
      <c r="K40" s="163"/>
      <c r="L40" s="163"/>
      <c r="M40" s="15"/>
      <c r="N40" s="21"/>
      <c r="O40" s="163"/>
      <c r="P40" s="163"/>
      <c r="Q40" s="163"/>
      <c r="R40" s="163"/>
      <c r="S40" s="163"/>
      <c r="T40" s="163"/>
      <c r="Y40" s="15"/>
      <c r="Z40" s="21"/>
      <c r="AA40" s="163"/>
      <c r="AB40" s="163"/>
      <c r="AC40" s="163"/>
      <c r="AD40" s="163"/>
      <c r="AE40" s="163"/>
      <c r="AF40" s="163"/>
      <c r="AG40" s="163"/>
      <c r="AH40" s="163"/>
      <c r="AI40" s="163"/>
      <c r="AJ40" s="163"/>
      <c r="AK40" s="163"/>
      <c r="AL40" s="163"/>
      <c r="AM40" s="15"/>
      <c r="AN40" s="21"/>
      <c r="AO40" s="163"/>
      <c r="AP40" s="163"/>
      <c r="AQ40" s="163"/>
      <c r="AR40" s="163"/>
      <c r="AS40" s="163"/>
      <c r="AT40" s="163"/>
      <c r="AU40" s="163"/>
      <c r="AV40" s="163"/>
      <c r="AW40" s="163"/>
      <c r="AX40" s="163"/>
    </row>
    <row r="41" s="166" customFormat="true" ht="14.25" hidden="false" customHeight="true" outlineLevel="0" collapsed="false">
      <c r="A41" s="164" t="s">
        <v>154</v>
      </c>
      <c r="B41" s="164"/>
      <c r="C41" s="165" t="s">
        <v>155</v>
      </c>
      <c r="D41" s="165"/>
      <c r="E41" s="165" t="s">
        <v>155</v>
      </c>
      <c r="F41" s="165"/>
      <c r="G41" s="165" t="s">
        <v>155</v>
      </c>
      <c r="H41" s="165"/>
      <c r="I41" s="165" t="s">
        <v>155</v>
      </c>
      <c r="J41" s="165"/>
      <c r="K41" s="165" t="s">
        <v>155</v>
      </c>
      <c r="L41" s="165"/>
      <c r="M41" s="15" t="s">
        <v>154</v>
      </c>
      <c r="N41" s="15"/>
      <c r="O41" s="165" t="s">
        <v>155</v>
      </c>
      <c r="P41" s="165"/>
      <c r="Q41" s="165" t="s">
        <v>155</v>
      </c>
      <c r="R41" s="165"/>
      <c r="S41" s="165" t="s">
        <v>155</v>
      </c>
      <c r="T41" s="165"/>
      <c r="Y41" s="164" t="s">
        <v>154</v>
      </c>
      <c r="Z41" s="164"/>
      <c r="AA41" s="165" t="s">
        <v>70</v>
      </c>
      <c r="AB41" s="165"/>
      <c r="AC41" s="165" t="s">
        <v>49</v>
      </c>
      <c r="AD41" s="165"/>
      <c r="AE41" s="165" t="s">
        <v>85</v>
      </c>
      <c r="AF41" s="165"/>
      <c r="AG41" s="165" t="s">
        <v>71</v>
      </c>
      <c r="AH41" s="165"/>
      <c r="AI41" s="165" t="s">
        <v>156</v>
      </c>
      <c r="AJ41" s="165"/>
      <c r="AK41" s="165" t="s">
        <v>72</v>
      </c>
      <c r="AL41" s="165"/>
      <c r="AM41" s="15" t="s">
        <v>154</v>
      </c>
      <c r="AN41" s="15"/>
      <c r="AO41" s="165" t="s">
        <v>73</v>
      </c>
      <c r="AP41" s="165"/>
      <c r="AQ41" s="165" t="s">
        <v>157</v>
      </c>
      <c r="AR41" s="165"/>
      <c r="AS41" s="165" t="s">
        <v>75</v>
      </c>
      <c r="AT41" s="165"/>
      <c r="AU41" s="165" t="s">
        <v>158</v>
      </c>
      <c r="AV41" s="165"/>
      <c r="AW41" s="165" t="s">
        <v>159</v>
      </c>
      <c r="AX41" s="165"/>
    </row>
    <row r="42" s="168" customFormat="true" ht="12.75" hidden="false" customHeight="true" outlineLevel="0" collapsed="false">
      <c r="A42" s="21" t="s">
        <v>160</v>
      </c>
      <c r="B42" s="21"/>
      <c r="C42" s="167" t="s">
        <v>161</v>
      </c>
      <c r="D42" s="167"/>
      <c r="E42" s="21" t="s">
        <v>162</v>
      </c>
      <c r="F42" s="21"/>
      <c r="G42" s="21" t="s">
        <v>163</v>
      </c>
      <c r="H42" s="21"/>
      <c r="I42" s="21" t="s">
        <v>164</v>
      </c>
      <c r="J42" s="21"/>
      <c r="K42" s="21" t="s">
        <v>165</v>
      </c>
      <c r="L42" s="21"/>
      <c r="M42" s="21" t="s">
        <v>160</v>
      </c>
      <c r="N42" s="21"/>
      <c r="O42" s="21" t="s">
        <v>166</v>
      </c>
      <c r="P42" s="21"/>
      <c r="Q42" s="21" t="s">
        <v>167</v>
      </c>
      <c r="R42" s="21"/>
      <c r="S42" s="21" t="s">
        <v>168</v>
      </c>
      <c r="T42" s="21"/>
      <c r="Y42" s="21" t="s">
        <v>160</v>
      </c>
      <c r="Z42" s="21"/>
      <c r="AA42" s="21" t="s">
        <v>169</v>
      </c>
      <c r="AB42" s="21"/>
      <c r="AC42" s="21" t="s">
        <v>161</v>
      </c>
      <c r="AD42" s="21"/>
      <c r="AE42" s="21" t="s">
        <v>170</v>
      </c>
      <c r="AF42" s="21"/>
      <c r="AG42" s="21" t="s">
        <v>162</v>
      </c>
      <c r="AH42" s="21"/>
      <c r="AI42" s="21" t="s">
        <v>164</v>
      </c>
      <c r="AJ42" s="21"/>
      <c r="AK42" s="21" t="s">
        <v>171</v>
      </c>
      <c r="AL42" s="21"/>
      <c r="AM42" s="21" t="s">
        <v>160</v>
      </c>
      <c r="AN42" s="21"/>
      <c r="AO42" s="21" t="s">
        <v>172</v>
      </c>
      <c r="AP42" s="21"/>
      <c r="AQ42" s="21" t="s">
        <v>173</v>
      </c>
      <c r="AR42" s="21"/>
      <c r="AS42" s="21" t="s">
        <v>174</v>
      </c>
      <c r="AT42" s="21"/>
      <c r="AU42" s="21" t="s">
        <v>175</v>
      </c>
      <c r="AV42" s="21"/>
      <c r="AW42" s="21" t="s">
        <v>176</v>
      </c>
      <c r="AX42" s="21"/>
    </row>
    <row r="43" customFormat="false" ht="15.75" hidden="false" customHeight="true" outlineLevel="0" collapsed="false">
      <c r="B43" s="169" t="s">
        <v>177</v>
      </c>
      <c r="J43" s="170" t="s">
        <v>178</v>
      </c>
      <c r="K43" s="170"/>
      <c r="N43" s="169" t="s">
        <v>177</v>
      </c>
      <c r="S43" s="171"/>
      <c r="Z43" s="169" t="s">
        <v>177</v>
      </c>
      <c r="AJ43" s="170" t="s">
        <v>178</v>
      </c>
      <c r="AK43" s="170"/>
      <c r="AN43" s="169" t="s">
        <v>177</v>
      </c>
      <c r="AW43" s="171"/>
    </row>
    <row r="44" s="173" customFormat="true" ht="18" hidden="false" customHeight="true" outlineLevel="0" collapsed="false">
      <c r="A44" s="172"/>
      <c r="B44" s="173" t="s">
        <v>179</v>
      </c>
      <c r="F44" s="174" t="s">
        <v>180</v>
      </c>
      <c r="J44" s="175" t="s">
        <v>181</v>
      </c>
      <c r="K44" s="175"/>
      <c r="N44" s="173" t="s">
        <v>179</v>
      </c>
      <c r="S44" s="172"/>
      <c r="T44" s="172"/>
      <c r="Y44" s="172"/>
      <c r="Z44" s="173" t="s">
        <v>179</v>
      </c>
      <c r="AD44" s="174" t="s">
        <v>180</v>
      </c>
      <c r="AG44" s="172"/>
      <c r="AH44" s="172"/>
      <c r="AJ44" s="175" t="s">
        <v>181</v>
      </c>
      <c r="AK44" s="175"/>
      <c r="AN44" s="173" t="s">
        <v>179</v>
      </c>
      <c r="AR44" s="174" t="s">
        <v>180</v>
      </c>
      <c r="AW44" s="172"/>
      <c r="AX44" s="172"/>
    </row>
    <row r="45" customFormat="false" ht="12.75" hidden="false" customHeight="false" outlineLevel="0" collapsed="false">
      <c r="C45" s="1"/>
      <c r="F45" s="2" t="s">
        <v>182</v>
      </c>
      <c r="AA45" s="1"/>
      <c r="AD45" s="2" t="s">
        <v>182</v>
      </c>
      <c r="AR45" s="2" t="s">
        <v>182</v>
      </c>
    </row>
    <row r="46" customFormat="false" ht="15" hidden="false" customHeight="true" outlineLevel="0" collapsed="false"/>
  </sheetData>
  <mergeCells count="207">
    <mergeCell ref="A1:F1"/>
    <mergeCell ref="J1:J2"/>
    <mergeCell ref="R1:R2"/>
    <mergeCell ref="Y1:AD1"/>
    <mergeCell ref="AJ1:AJ2"/>
    <mergeCell ref="AM1:AR1"/>
    <mergeCell ref="AV1:AV2"/>
    <mergeCell ref="A2:F2"/>
    <mergeCell ref="Y2:AD2"/>
    <mergeCell ref="AM2:AR2"/>
    <mergeCell ref="A4:B4"/>
    <mergeCell ref="C4:D5"/>
    <mergeCell ref="E4:F5"/>
    <mergeCell ref="G4:H5"/>
    <mergeCell ref="I4:J5"/>
    <mergeCell ref="K4:L5"/>
    <mergeCell ref="M4:N4"/>
    <mergeCell ref="O4:P5"/>
    <mergeCell ref="Q4:R5"/>
    <mergeCell ref="S4:T5"/>
    <mergeCell ref="Y4:Z4"/>
    <mergeCell ref="AA4:AB5"/>
    <mergeCell ref="AC4:AD5"/>
    <mergeCell ref="AE4:AF5"/>
    <mergeCell ref="AG4:AH5"/>
    <mergeCell ref="AI4:AJ5"/>
    <mergeCell ref="AK4:AL5"/>
    <mergeCell ref="AM4:AN4"/>
    <mergeCell ref="AO4:AP5"/>
    <mergeCell ref="AQ4:AR5"/>
    <mergeCell ref="AS4:AT5"/>
    <mergeCell ref="AU4:AV5"/>
    <mergeCell ref="AW4:AX5"/>
    <mergeCell ref="A6:A10"/>
    <mergeCell ref="B6:B7"/>
    <mergeCell ref="M6:M10"/>
    <mergeCell ref="N6:N7"/>
    <mergeCell ref="Y6:Y10"/>
    <mergeCell ref="Z6:Z7"/>
    <mergeCell ref="AM6:AM10"/>
    <mergeCell ref="AN6:AN7"/>
    <mergeCell ref="G8:H8"/>
    <mergeCell ref="AA8:AD8"/>
    <mergeCell ref="AE8:AH8"/>
    <mergeCell ref="B9:B10"/>
    <mergeCell ref="N9:N10"/>
    <mergeCell ref="Z9:Z10"/>
    <mergeCell ref="AN9:AN10"/>
    <mergeCell ref="A12:A16"/>
    <mergeCell ref="B12:B13"/>
    <mergeCell ref="M12:M16"/>
    <mergeCell ref="N12:N13"/>
    <mergeCell ref="Y12:Y16"/>
    <mergeCell ref="Z12:Z13"/>
    <mergeCell ref="AM12:AM16"/>
    <mergeCell ref="AN12:AN13"/>
    <mergeCell ref="E14:F14"/>
    <mergeCell ref="I14:J14"/>
    <mergeCell ref="AA14:AL14"/>
    <mergeCell ref="AO14:AX14"/>
    <mergeCell ref="B15:B16"/>
    <mergeCell ref="N15:N16"/>
    <mergeCell ref="Z15:Z16"/>
    <mergeCell ref="AN15:AN16"/>
    <mergeCell ref="A18:A22"/>
    <mergeCell ref="B18:B19"/>
    <mergeCell ref="M18:M22"/>
    <mergeCell ref="N18:N19"/>
    <mergeCell ref="Y18:Y22"/>
    <mergeCell ref="Z18:Z19"/>
    <mergeCell ref="AM18:AM22"/>
    <mergeCell ref="AN18:AN19"/>
    <mergeCell ref="G20:H20"/>
    <mergeCell ref="AO20:AP20"/>
    <mergeCell ref="AS20:AT20"/>
    <mergeCell ref="B21:B22"/>
    <mergeCell ref="N21:N22"/>
    <mergeCell ref="Z21:Z22"/>
    <mergeCell ref="AN21:AN22"/>
    <mergeCell ref="A24:A28"/>
    <mergeCell ref="B24:B25"/>
    <mergeCell ref="M24:M28"/>
    <mergeCell ref="N24:N25"/>
    <mergeCell ref="Y24:Y28"/>
    <mergeCell ref="Z24:Z25"/>
    <mergeCell ref="AM24:AM28"/>
    <mergeCell ref="AN24:AN25"/>
    <mergeCell ref="E26:F26"/>
    <mergeCell ref="G26:H26"/>
    <mergeCell ref="I26:J26"/>
    <mergeCell ref="K26:L26"/>
    <mergeCell ref="Q26:R26"/>
    <mergeCell ref="S26:T26"/>
    <mergeCell ref="AA26:AL26"/>
    <mergeCell ref="AO26:AX26"/>
    <mergeCell ref="B27:B28"/>
    <mergeCell ref="N27:N28"/>
    <mergeCell ref="Z27:Z28"/>
    <mergeCell ref="AN27:AN28"/>
    <mergeCell ref="A30:A34"/>
    <mergeCell ref="B30:B31"/>
    <mergeCell ref="M30:M34"/>
    <mergeCell ref="N30:N31"/>
    <mergeCell ref="Y30:Y34"/>
    <mergeCell ref="Z30:Z31"/>
    <mergeCell ref="AM30:AM34"/>
    <mergeCell ref="AN30:AN31"/>
    <mergeCell ref="C32:D32"/>
    <mergeCell ref="E32:F32"/>
    <mergeCell ref="G32:H32"/>
    <mergeCell ref="I32:J32"/>
    <mergeCell ref="K32:L32"/>
    <mergeCell ref="O32:P32"/>
    <mergeCell ref="Q32:R32"/>
    <mergeCell ref="S32:T32"/>
    <mergeCell ref="AA32:AB32"/>
    <mergeCell ref="AC32:AD32"/>
    <mergeCell ref="AE32:AF32"/>
    <mergeCell ref="AG32:AH32"/>
    <mergeCell ref="AI32:AJ32"/>
    <mergeCell ref="AK32:AL32"/>
    <mergeCell ref="AO32:AP32"/>
    <mergeCell ref="AQ32:AR32"/>
    <mergeCell ref="AS32:AT32"/>
    <mergeCell ref="AU32:AV32"/>
    <mergeCell ref="AW32:AX32"/>
    <mergeCell ref="B33:B34"/>
    <mergeCell ref="N33:N34"/>
    <mergeCell ref="Z33:Z34"/>
    <mergeCell ref="AN33:AN34"/>
    <mergeCell ref="A36:A40"/>
    <mergeCell ref="B36:B40"/>
    <mergeCell ref="C36:D40"/>
    <mergeCell ref="E36:F40"/>
    <mergeCell ref="G36:H40"/>
    <mergeCell ref="I36:J40"/>
    <mergeCell ref="K36:L40"/>
    <mergeCell ref="M36:M40"/>
    <mergeCell ref="N36:N40"/>
    <mergeCell ref="O36:P40"/>
    <mergeCell ref="Q36:R40"/>
    <mergeCell ref="S36:T40"/>
    <mergeCell ref="Y36:Y40"/>
    <mergeCell ref="Z36:Z40"/>
    <mergeCell ref="AA36:AB40"/>
    <mergeCell ref="AC36:AD40"/>
    <mergeCell ref="AE36:AF40"/>
    <mergeCell ref="AG36:AH40"/>
    <mergeCell ref="AI36:AJ40"/>
    <mergeCell ref="AK36:AL40"/>
    <mergeCell ref="AM36:AM40"/>
    <mergeCell ref="AN36:AN40"/>
    <mergeCell ref="AO36:AP40"/>
    <mergeCell ref="AQ36:AR40"/>
    <mergeCell ref="AS36:AT40"/>
    <mergeCell ref="AU36:AV40"/>
    <mergeCell ref="AW36:AX40"/>
    <mergeCell ref="A41:B41"/>
    <mergeCell ref="C41:D41"/>
    <mergeCell ref="E41:F41"/>
    <mergeCell ref="G41:H41"/>
    <mergeCell ref="I41:J41"/>
    <mergeCell ref="K41:L41"/>
    <mergeCell ref="M41:N41"/>
    <mergeCell ref="O41:P41"/>
    <mergeCell ref="Q41:R41"/>
    <mergeCell ref="S41:T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42:B42"/>
    <mergeCell ref="C42:D42"/>
    <mergeCell ref="E42:F42"/>
    <mergeCell ref="G42:H42"/>
    <mergeCell ref="I42:J42"/>
    <mergeCell ref="K42:L42"/>
    <mergeCell ref="M42:N42"/>
    <mergeCell ref="O42:P42"/>
    <mergeCell ref="Q42:R42"/>
    <mergeCell ref="S42:T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J43:K43"/>
    <mergeCell ref="AJ43:AK43"/>
    <mergeCell ref="J44:K44"/>
    <mergeCell ref="AJ44:AK44"/>
  </mergeCells>
  <conditionalFormatting sqref="Q4 U3:W65536 R1 K41 Q41 O41 S3 X1:X65536 Y42:AL42 AV1 AD44 AC48:AD65536 AC41 AE41 AA47:AB65536 AS41 AI41 AK41 AE1:AE4 AA4 AC4 AK3:AK4 AJ1:AJ2 AA3:AB3 AO4 AI4 Z5 Y4:Y5 Y1:Y2 Y46:Z65536 AQ41 AO42:AX42 AG46:AX65536 AE47:AF65536 AA46:AF46 AG41 AG1:AG4 AN45:AX45 Y45:AH45 AM41:AN42 AN5 AM4:AM5 AS1:AS3 AO3:AP3 AM1:AM2 AW41 AO41 AU41 AR44 AW3 Y41:AA41 AZ1:AZ10 BA1:IV65536 AY3:AY10 AY11:AZ65536 O42:T42 N45:T45 M41:N42 N5 M1:M2 M4:M5 K3:K4 O1:O4 G41 I41 J1:J2 I4 A45:H45 F44 E48:F65536 A41:C42 E41 C47:D65536 G1:G4 C4 E4 C3:D3 B5 A4:A5 A1:A2 A46:B65536 I46:T65536 G47:H65536 C46:H46 E42:L42 S41">
    <cfRule type="cellIs" priority="2" operator="equal" aboveAverage="0" equalAverage="0" bottom="0" percent="0" rank="0" text="" dxfId="0">
      <formula>#REF!</formula>
    </cfRule>
    <cfRule type="cellIs" priority="3" operator="equal" aboveAverage="0" equalAverage="0" bottom="0" percent="0" rank="0" text="" dxfId="1">
      <formula>#REF!</formula>
    </cfRule>
  </conditionalFormatting>
  <conditionalFormatting sqref="Q7 Q22 K28 S28:T28 O36 E16 S25:T25 S22 Q34 S16 AT10:AU10 S8 S34:T34 O16 G28 Q10 C10 O10 O11:T11 K25 G16 O28 S36 AS22 Q36 AA35:AL35 AW7:AX7 AE19 AQ7 AC16 AA22 E7 AA36 AS6:AS7 AA7 S19 AT7:AU7 AI10 AA29:AL29 AK34 AA31 AQ19 AC22 AK16 AC34 AU25 AS36 AC19:AC20 AS9:AS10 AO34 AO11:AX11 E10 AK22 AU16 AO25 AO35:AX35 AU36 AS31 AK7 AC31 E34 AK36 AC28 AG25 AI28 AA34 AC7 AI31 AO19 AC36 AI36 AO36 AW36 AE36 AU34:AW34 AK31 AO29:AX29 AE22 AA11:AL11 AC10 AC25 AE34 AG36 AO17:AX17 AA19:AA20 AO23:AX23 AS25 AA23:AL23 AQ36 I28 AQ34 C7 AE31 AW25:AX25 AE7:AG7 AO7 AI34 AA17:AL17 AQ25 AW8 AI16 AS19 C19:C20 AI25 AO16 AG31 AE13 AO10 AS16 AU31:AX31 AI7 AU19 C16 AS34 AA25 AG19 AQ22 S10 Q28 O34 O13 AW22 Q25 AA28 S13:T13 AI19 AG22 AG16 AU28 AW16:AX16 AO28 AS28 AE28 AE25 AG10 AK28 AQ16 AQ31 AK19 G22 AA16 O7 AG28 AO22 AE16 AW28:AX28 AK25 AA10 AQ28 AO31 AU22 O31 AI22 AK10 S7:T7 O22 O35:T35 O29:T29 O17:T17 O23:T23 I10:K10 O19 G31 G36 I36 K36 Q16 G34 AW10:AX10 C35:L35 E28 E13 C36 C13 C28 C22 E31 Q13 I34 E25 C31 G10 E36 AW19:AX19 K16 E19:E20 G25:I25 C25:C26 E22 I19 G13 C34 G7:I7 AQ13 I13 K34 Q31 I31:K31 K19:L19 C29:L29 O25 C11:L11 C23:L23 K22 C17:L17 K7 AG34 AC13 AK13 AI13 AG13 AA13 AE10 AQ10 I22 AU13 AO13 AS13 AW13:AX13 G19 K13 I16 Q19 S31">
    <cfRule type="cellIs" priority="4" operator="equal" aboveAverage="0" equalAverage="0" bottom="0" percent="0" rank="0" text="" dxfId="2">
      <formula>#REF!</formula>
    </cfRule>
  </conditionalFormatting>
  <conditionalFormatting sqref="AI21 L25 D10 C9 P22 H28 T22 S21 T16 O15 O24 P25 K24 G27 O21 F13 Q9 S15 P16 P10 O9 Q15 AP10 AO9 O27 P28 AT28 I27 AO18 O12 AJ16 AR19 R10 AH19 AP22 AT31 AB22 AU27 AS15 AC6 Q21 AR10 AQ6 AD13 C21 AB31 AS33 AA21 L7 K6 AJ19 AF16 AI15 AL10 AJ31 AQ33 Q24 L22 K21 AR7 AG15 G33 AK27 AL28 AR22 AD31 L10 AD22 D7 AB34 AC33 AG24 AP7 AO6 AH7 AL34 AD19 AC18 AS24 AP25 AK9 AP16 AU15 AH25 AX34 AE27 AK24 AO33 AP34 AP19 AW33 AF28 AL25 AF10 AI30 AH13 AU24 AT25 AU6 AV7 AT16 AG27 P7 AV16 AJ10 AP31 AO30 AI9 AC12 AD34 AK33 AG6 F16 AA15 AA30 AA33 AC21 AD10 AC9 AF22 AF31 AE30 AF34 AE33 AE24 AF25 AB7 AO15 AB19 AA18 O6 AE21 AG30 AH31 AQ9 AH28 AC30 AA6 AJ34 AI33 T19 S18 AI6 AR34 AK6 AL7 AL31 AK30 AV25 AO24 I21 AK15 AO12 AS18 R22 AB16 AD7 AR25 AI24 AJ25 AG18 AL19 AS21 AQ18 AK18 Q27 T10 S9 P13 P34 O33 R25 D16 F22 P31 O30 AI27 AJ28 AE18 AF19 AA24 AB25 AH22 AG21 AI18 AV28 AL16 AO27 AE15 AG33 AD25 AC24 AS27 AP28 AE9 F10 E9 AA27 AB28 AB10 AA9 AD28 AC27 AQ24 AQ30 AR31 AR16 AQ15 AQ27 AH16 AR13 AQ12 AO21 AS30 AD16 AC15 AQ21 E21 D22 AR28 Q6 R7 L16 K15 J34 H34 G21 D34 C33 F7 P19 O18 H31 G30 H22 R19 G15 E33 F34 E6 E27 I33 E12 AV13 D28 C15 AW21 AX22 F25 E24 H16 Q12 D19 J19 D31 E30 AU21 AV22 F31 F19 E18 C27 C30 C18 AV19 AU18 K9 H13 G12 I24 J25 AT34 H10 D13 D25 C24 J7 I18 C12 F28 G9 I6 C6 L13 K12 K30 L31 AU9 K33 AV10 I12 L34 Q30 R31 L28 K27 J13 AH34 AJ13 AF13 AI12 AG12 AA12 AK12 AB13 AL13 AE12 J28 AG9 AH10 AL22 AK21 J22 AS12 AP13 AU12 AT13 G18 H19 I15 J16 E15 Q18 Q33 R34 T31 S30">
    <cfRule type="cellIs" priority="5" operator="equal" aboveAverage="0" equalAverage="0" bottom="0" percent="0" rank="0" text="" dxfId="3">
      <formula>#REF!</formula>
    </cfRule>
  </conditionalFormatting>
  <conditionalFormatting sqref="Y6:Z36 AM6:AM40 AN6:AN36 M6:M40 N6:N36 A6:B36">
    <cfRule type="cellIs" priority="6" operator="equal" aboveAverage="0" equalAverage="0" bottom="0" percent="0" rank="0" text="" dxfId="4">
      <formula>#REF!</formula>
    </cfRule>
  </conditionalFormatting>
  <hyperlinks>
    <hyperlink ref="F44" r:id="rId1" display="http://thoikhoabieu.dungquat.edu.vn"/>
    <hyperlink ref="AD44" r:id="rId2" display="http://thoikhoabieu.dungquat.edu.vn"/>
    <hyperlink ref="AR44" r:id="rId3" display="http://thoikhoabieu.dungquat.edu.vn"/>
  </hyperlinks>
  <printOptions headings="false" gridLines="false" gridLinesSet="true" horizontalCentered="false" verticalCentered="false"/>
  <pageMargins left="0" right="0" top="0" bottom="0"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1:17:32Z</dcterms:created>
  <dc:creator>BaKhai</dc:creator>
  <dc:description/>
  <dc:language>en-US</dc:language>
  <cp:lastModifiedBy>Hung</cp:lastModifiedBy>
  <cp:lastPrinted>2019-09-27T06:11:24Z</cp:lastPrinted>
  <dcterms:modified xsi:type="dcterms:W3CDTF">2019-09-27T06:27:56Z</dcterms:modified>
  <cp:revision>0</cp:revision>
  <dc:subject/>
  <dc:title/>
</cp:coreProperties>
</file>