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ÓA 18" sheetId="1" state="visible" r:id="rId2"/>
  </sheets>
  <definedNames>
    <definedName function="false" hidden="false" localSheetId="0" name="Excel_BuiltIn__FilterDatabase" vbProcedure="false">'KHÓA 18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76">
  <si>
    <t xml:space="preserve">TRƯỜNG CAO ĐẲNG KN DUNG QUẤT</t>
  </si>
  <si>
    <t xml:space="preserve">THỜI KHÓA BIỂU - KHÓA 18</t>
  </si>
  <si>
    <t xml:space="preserve">TUẦN 02</t>
  </si>
  <si>
    <t xml:space="preserve">Từ ngày:</t>
  </si>
  <si>
    <t xml:space="preserve">TUẦN 05</t>
  </si>
  <si>
    <t xml:space="preserve">PHÒNG QUẢN LÝ ĐÀO TẠO</t>
  </si>
  <si>
    <t xml:space="preserve">TRÌNH ĐỘ:  CAO ĐẲNG</t>
  </si>
  <si>
    <t xml:space="preserve">Đến ngày:</t>
  </si>
  <si>
    <t xml:space="preserve">TRÌNH ĐỘ:  TRUNG CẤP</t>
  </si>
  <si>
    <t xml:space="preserve">HỌC KỲ  II- NĂM HỌC: 2019 - 2020</t>
  </si>
  <si>
    <t xml:space="preserve">HỌC KỲ  I- NĂM HỌC: 2019 - 2020</t>
  </si>
  <si>
    <t xml:space="preserve">Mã lớp</t>
  </si>
  <si>
    <t xml:space="preserve">CDHAN19A1</t>
  </si>
  <si>
    <t xml:space="preserve">CDCGK19A1</t>
  </si>
  <si>
    <t xml:space="preserve">CDCKT19A1</t>
  </si>
  <si>
    <t xml:space="preserve">CDCNT19A1</t>
  </si>
  <si>
    <t xml:space="preserve">CDCNT19A2</t>
  </si>
  <si>
    <t xml:space="preserve">CDBCK19A1</t>
  </si>
  <si>
    <t xml:space="preserve">CDDCN19A1</t>
  </si>
  <si>
    <t xml:space="preserve">CDDCN19A2</t>
  </si>
  <si>
    <t xml:space="preserve">CDVHT19A1</t>
  </si>
  <si>
    <t xml:space="preserve">HAN19B1</t>
  </si>
  <si>
    <t xml:space="preserve">CDHAN19B1</t>
  </si>
  <si>
    <t xml:space="preserve">CGK19B1</t>
  </si>
  <si>
    <t xml:space="preserve">CKT19B1</t>
  </si>
  <si>
    <t xml:space="preserve">CNT19B1</t>
  </si>
  <si>
    <t xml:space="preserve">CDCNT19B1</t>
  </si>
  <si>
    <t xml:space="preserve">CDBCK19B1</t>
  </si>
  <si>
    <t xml:space="preserve">BCK19B1</t>
  </si>
  <si>
    <t xml:space="preserve">DCN19B1</t>
  </si>
  <si>
    <t xml:space="preserve">CBT19B1</t>
  </si>
  <si>
    <t xml:space="preserve">MAY19B1</t>
  </si>
  <si>
    <t xml:space="preserve">Thứ</t>
  </si>
  <si>
    <t xml:space="preserve">Buổi/ Ngày</t>
  </si>
  <si>
    <t xml:space="preserve">Sáng</t>
  </si>
  <si>
    <t xml:space="preserve">Hàn hồ tay CB2</t>
  </si>
  <si>
    <t xml:space="preserve">1-4</t>
  </si>
  <si>
    <t xml:space="preserve">Nguyên lý chi tiết máy   1-4</t>
  </si>
  <si>
    <t xml:space="preserve">Tiện CNC cơ bản</t>
  </si>
  <si>
    <t xml:space="preserve">KT chung ô. tô</t>
  </si>
  <si>
    <t xml:space="preserve">BDHT truyền động ck   1-4</t>
  </si>
  <si>
    <t xml:space="preserve">KT cảm biến</t>
  </si>
  <si>
    <t xml:space="preserve">Máy điện</t>
  </si>
  <si>
    <t xml:space="preserve">Hóa Đ.Cương</t>
  </si>
  <si>
    <t xml:space="preserve">Hàn HQ tay CB1   1-4</t>
  </si>
  <si>
    <t xml:space="preserve">Vật liệu CK</t>
  </si>
  <si>
    <t xml:space="preserve">Triệntrụngắn …1-4</t>
  </si>
  <si>
    <t xml:space="preserve">Bảo dưỡng SC</t>
  </si>
  <si>
    <t xml:space="preserve">Tiếng anh</t>
  </si>
  <si>
    <t xml:space="preserve">KT gia công hàn</t>
  </si>
  <si>
    <t xml:space="preserve">Dung sai</t>
  </si>
  <si>
    <t xml:space="preserve">May áo Smi</t>
  </si>
  <si>
    <t xml:space="preserve">N.Đạt</t>
  </si>
  <si>
    <t xml:space="preserve">T.Tẩn</t>
  </si>
  <si>
    <t xml:space="preserve">Đ.Đạt</t>
  </si>
  <si>
    <t xml:space="preserve">T.Kiên</t>
  </si>
  <si>
    <t xml:space="preserve">Q.Hay</t>
  </si>
  <si>
    <t xml:space="preserve">V.Oanh</t>
  </si>
  <si>
    <t xml:space="preserve">S.Thủy</t>
  </si>
  <si>
    <t xml:space="preserve">Th.Uyên</t>
  </si>
  <si>
    <t xml:space="preserve">T.Sửu ; V. Tỉnh</t>
  </si>
  <si>
    <t xml:space="preserve">T.Long</t>
  </si>
  <si>
    <t xml:space="preserve">Q.Hưng</t>
  </si>
  <si>
    <t xml:space="preserve">N.Mừng</t>
  </si>
  <si>
    <t xml:space="preserve">PP khí</t>
  </si>
  <si>
    <t xml:space="preserve">M.Hà</t>
  </si>
  <si>
    <t xml:space="preserve">Th.Ngân</t>
  </si>
  <si>
    <t xml:space="preserve">C.Liệu</t>
  </si>
  <si>
    <t xml:space="preserve">X.Viễn</t>
  </si>
  <si>
    <t xml:space="preserve">Th.Ba</t>
  </si>
  <si>
    <t xml:space="preserve">H.An</t>
  </si>
  <si>
    <t xml:space="preserve">M.Nhân</t>
  </si>
  <si>
    <t xml:space="preserve">1-6-20</t>
  </si>
  <si>
    <t xml:space="preserve">A102</t>
  </si>
  <si>
    <t xml:space="preserve">Xưởng </t>
  </si>
  <si>
    <t xml:space="preserve">Xưởng điện</t>
  </si>
  <si>
    <t xml:space="preserve">Xưởng HD</t>
  </si>
  <si>
    <t xml:space="preserve">Xưởng</t>
  </si>
  <si>
    <t xml:space="preserve">Chiều</t>
  </si>
  <si>
    <t xml:space="preserve">Chính trị</t>
  </si>
  <si>
    <t xml:space="preserve">Ôn tập ,môn ĐT cơ bản 1-4</t>
  </si>
  <si>
    <t xml:space="preserve">Điện tử C.Suất</t>
  </si>
  <si>
    <t xml:space="preserve">Tiếng anh chuyên ngành</t>
  </si>
  <si>
    <t xml:space="preserve">T.Thanh</t>
  </si>
  <si>
    <t xml:space="preserve">N.Đại</t>
  </si>
  <si>
    <t xml:space="preserve">V.Đông</t>
  </si>
  <si>
    <t xml:space="preserve">2-6-20</t>
  </si>
  <si>
    <t xml:space="preserve">Học ghép HB302</t>
  </si>
  <si>
    <t xml:space="preserve">HB302</t>
  </si>
  <si>
    <t xml:space="preserve"> HỌC VĂN HÓA</t>
  </si>
  <si>
    <t xml:space="preserve">HỌC VĂN HÓA</t>
  </si>
  <si>
    <t xml:space="preserve">Tin học</t>
  </si>
  <si>
    <t xml:space="preserve">Nguyên lý cắt</t>
  </si>
  <si>
    <t xml:space="preserve">Thực tập  hàn</t>
  </si>
  <si>
    <t xml:space="preserve">Kỹ năng mềm</t>
  </si>
  <si>
    <t xml:space="preserve">KT sung số</t>
  </si>
  <si>
    <t xml:space="preserve">Hóa học M.trường 1-4</t>
  </si>
  <si>
    <t xml:space="preserve">Cơ KT</t>
  </si>
  <si>
    <t xml:space="preserve">Điện kỹ thuật</t>
  </si>
  <si>
    <t xml:space="preserve">Vẽ Kỹ thuật</t>
  </si>
  <si>
    <t xml:space="preserve">Vẽ KT</t>
  </si>
  <si>
    <t xml:space="preserve">P.Máy A305</t>
  </si>
  <si>
    <t xml:space="preserve">N.Đàm</t>
  </si>
  <si>
    <t xml:space="preserve">T.Nhàng</t>
  </si>
  <si>
    <t xml:space="preserve">H.Nam</t>
  </si>
  <si>
    <t xml:space="preserve">Tr.Thanh</t>
  </si>
  <si>
    <t xml:space="preserve">H.Tâm</t>
  </si>
  <si>
    <t xml:space="preserve">Th.Hiền</t>
  </si>
  <si>
    <t xml:space="preserve">T.Tại</t>
  </si>
  <si>
    <t xml:space="preserve">Đ.Trung</t>
  </si>
  <si>
    <t xml:space="preserve">3-6-20</t>
  </si>
  <si>
    <t xml:space="preserve">A103</t>
  </si>
  <si>
    <t xml:space="preserve">An toàn L.Đ</t>
  </si>
  <si>
    <t xml:space="preserve">A203</t>
  </si>
  <si>
    <t xml:space="preserve">Th.Nhàng</t>
  </si>
  <si>
    <t xml:space="preserve">Tổ chức sản xuất</t>
  </si>
  <si>
    <t xml:space="preserve">Phay bào MP..</t>
  </si>
  <si>
    <t xml:space="preserve">Nguyên lý chi tiết</t>
  </si>
  <si>
    <t xml:space="preserve">Pháp luật</t>
  </si>
  <si>
    <t xml:space="preserve">Cung  cấp điện </t>
  </si>
  <si>
    <t xml:space="preserve">T.Hoàng</t>
  </si>
  <si>
    <t xml:space="preserve">N.Bình</t>
  </si>
  <si>
    <t xml:space="preserve">V.Thịnh</t>
  </si>
  <si>
    <t xml:space="preserve">4-6-20</t>
  </si>
  <si>
    <t xml:space="preserve">HB303</t>
  </si>
  <si>
    <t xml:space="preserve">HB301</t>
  </si>
  <si>
    <t xml:space="preserve">Sản P dầu mỏ</t>
  </si>
  <si>
    <t xml:space="preserve">Phay, bào MP..</t>
  </si>
  <si>
    <t xml:space="preserve">KT chung ô.tô</t>
  </si>
  <si>
    <t xml:space="preserve">BDHT tr. Động ck 1-4</t>
  </si>
  <si>
    <t xml:space="preserve">Phụ gia TP</t>
  </si>
  <si>
    <t xml:space="preserve">May quần âu</t>
  </si>
  <si>
    <t xml:space="preserve">V.Hòa</t>
  </si>
  <si>
    <t xml:space="preserve">Q.Thắng</t>
  </si>
  <si>
    <t xml:space="preserve">TK.thanh tr</t>
  </si>
  <si>
    <t xml:space="preserve">V.Hưng</t>
  </si>
  <si>
    <t xml:space="preserve">Q.Bảo</t>
  </si>
  <si>
    <t xml:space="preserve">H.Ý</t>
  </si>
  <si>
    <t xml:space="preserve">K.Hạnh</t>
  </si>
  <si>
    <t xml:space="preserve">5-6-20</t>
  </si>
  <si>
    <t xml:space="preserve">KT an toàn</t>
  </si>
  <si>
    <t xml:space="preserve">6-6-20</t>
  </si>
  <si>
    <t xml:space="preserve">8-2-20</t>
  </si>
  <si>
    <t xml:space="preserve">Phòng học</t>
  </si>
  <si>
    <t xml:space="preserve">Bố trí trong TKB</t>
  </si>
  <si>
    <t xml:space="preserve">A101</t>
  </si>
  <si>
    <t xml:space="preserve">A104</t>
  </si>
  <si>
    <t xml:space="preserve">A105</t>
  </si>
  <si>
    <t xml:space="preserve">A106</t>
  </si>
  <si>
    <t xml:space="preserve">A202</t>
  </si>
  <si>
    <t xml:space="preserve">A204</t>
  </si>
  <si>
    <t xml:space="preserve">A205</t>
  </si>
  <si>
    <t xml:space="preserve">A206</t>
  </si>
  <si>
    <t xml:space="preserve">GV chủ nhiệm lớp</t>
  </si>
  <si>
    <t xml:space="preserve">Nguyễn Đạt</t>
  </si>
  <si>
    <t xml:space="preserve">Phan Chí Thu</t>
  </si>
  <si>
    <t xml:space="preserve">Phạm Trần Ngọc bảo</t>
  </si>
  <si>
    <t xml:space="preserve">Lê Thị Anh Đào</t>
  </si>
  <si>
    <t xml:space="preserve">Trần Thị Thu Ba</t>
  </si>
  <si>
    <t xml:space="preserve">Lê Phương Trung</t>
  </si>
  <si>
    <t xml:space="preserve">Võ Văn Phương</t>
  </si>
  <si>
    <t xml:space="preserve">Trần Đức Trung</t>
  </si>
  <si>
    <t xml:space="preserve">Lê Văn Tĩnh</t>
  </si>
  <si>
    <t xml:space="preserve">Phạm Quang Thắng</t>
  </si>
  <si>
    <t xml:space="preserve">Phạm Ngọc Đại</t>
  </si>
  <si>
    <t xml:space="preserve">Trương Quang Hay</t>
  </si>
  <si>
    <t xml:space="preserve">Tạ Công Liệu</t>
  </si>
  <si>
    <t xml:space="preserve">Bùi Thượng Văn Thịnh</t>
  </si>
  <si>
    <t xml:space="preserve">Vũ Hoàng Ý</t>
  </si>
  <si>
    <t xml:space="preserve">Nguyễn Thị Mỹ Nhân</t>
  </si>
  <si>
    <t xml:space="preserve">* Chú ý: Sinh hoạt lớp, Giáo viên chủ nhiệm bố trí thời gian  sinh hoạt lớp tiết thứ 5.</t>
  </si>
  <si>
    <t xml:space="preserve">Người lập</t>
  </si>
  <si>
    <t xml:space="preserve">Địa chỉ trang web xem thời khóa biểu</t>
  </si>
  <si>
    <t xml:space="preserve">http://thoikhoabieu.dungquat.edu.vn</t>
  </si>
  <si>
    <t xml:space="preserve">Huỳnh Thiếu Duy</t>
  </si>
  <si>
    <t xml:space="preserve">[PĐT] thời khóa biểu từ ngày… đến ngày…./2020 - tải v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6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b val="true"/>
      <sz val="8"/>
      <name val="Times New Roman"/>
      <family val="1"/>
    </font>
    <font>
      <sz val="10.5"/>
      <name val="Times New Roman"/>
      <family val="1"/>
    </font>
    <font>
      <sz val="10.5"/>
      <name val="Times New Roman"/>
      <family val="0"/>
    </font>
    <font>
      <sz val="10.5"/>
      <color rgb="FF000000"/>
      <name val="Times New Roman"/>
      <family val="1"/>
    </font>
    <font>
      <sz val="10.5"/>
      <color rgb="FF000000"/>
      <name val="Times New Roman"/>
      <family val="0"/>
    </font>
    <font>
      <sz val="10.5"/>
      <color rgb="FFFF0000"/>
      <name val="Times New Roman"/>
      <family val="1"/>
    </font>
    <font>
      <sz val="10.5"/>
      <color rgb="FF993300"/>
      <name val="Times New Roman"/>
      <family val="1"/>
    </font>
    <font>
      <sz val="10.5"/>
      <color rgb="FF3366FF"/>
      <name val="Times New Roman"/>
      <family val="1"/>
    </font>
    <font>
      <b val="true"/>
      <sz val="10.5"/>
      <name val="Times New Roman"/>
      <family val="0"/>
    </font>
    <font>
      <sz val="10.5"/>
      <color rgb="FF008080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FF0000"/>
      <name val="Times New Roman"/>
      <family val="1"/>
    </font>
    <font>
      <sz val="10.5"/>
      <color rgb="FFFF00FF"/>
      <name val="Times New Roman"/>
      <family val="1"/>
    </font>
    <font>
      <b val="true"/>
      <sz val="10.5"/>
      <color rgb="FFFF00FF"/>
      <name val="Times New Roman"/>
      <family val="1"/>
    </font>
    <font>
      <sz val="10.5"/>
      <color rgb="FFFF0000"/>
      <name val="Times New Roman"/>
      <family val="0"/>
    </font>
    <font>
      <sz val="10.5"/>
      <color rgb="FF008080"/>
      <name val="Times New Roman"/>
      <family val="0"/>
    </font>
    <font>
      <sz val="10.5"/>
      <color rgb="FF800080"/>
      <name val="Times New Roman"/>
      <family val="0"/>
    </font>
    <font>
      <sz val="10.5"/>
      <color rgb="FF008000"/>
      <name val="Times New Roman"/>
      <family val="0"/>
    </font>
    <font>
      <sz val="10.5"/>
      <color rgb="FF0000FF"/>
      <name val="Times New Roman"/>
      <family val="0"/>
    </font>
    <font>
      <b val="true"/>
      <sz val="10.5"/>
      <color rgb="FFFF0000"/>
      <name val="Times New Roman"/>
      <family val="0"/>
    </font>
    <font>
      <b val="true"/>
      <sz val="10.5"/>
      <color rgb="FF3366FF"/>
      <name val="Times New Roman"/>
      <family val="1"/>
    </font>
    <font>
      <sz val="10.5"/>
      <color rgb="FF800000"/>
      <name val="Times New Roman"/>
      <family val="1"/>
    </font>
    <font>
      <b val="true"/>
      <sz val="10.5"/>
      <color rgb="FF800000"/>
      <name val="Times New Roman"/>
      <family val="1"/>
    </font>
    <font>
      <sz val="10.5"/>
      <color rgb="FF800080"/>
      <name val="Times New Roman"/>
      <family val="1"/>
    </font>
    <font>
      <sz val="10.5"/>
      <color rgb="FF808000"/>
      <name val="Times New Roman"/>
      <family val="1"/>
    </font>
    <font>
      <b val="true"/>
      <sz val="10.5"/>
      <color rgb="FF808000"/>
      <name val="Times New Roman"/>
      <family val="1"/>
    </font>
    <font>
      <sz val="10.5"/>
      <color rgb="FF339966"/>
      <name val="Times New Roman"/>
      <family val="0"/>
    </font>
    <font>
      <sz val="9"/>
      <name val="Times New Roman"/>
      <family val="1"/>
    </font>
    <font>
      <i val="true"/>
      <sz val="10.5"/>
      <name val="Times New Roman"/>
      <family val="0"/>
    </font>
    <font>
      <i val="true"/>
      <sz val="10.5"/>
      <color rgb="FF339966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/>
      <top style="thin"/>
      <bottom style="hair"/>
      <diagonal style="thin"/>
    </border>
    <border diagonalUp="true" diagonalDown="true">
      <left/>
      <right style="thin"/>
      <top style="thin"/>
      <bottom style="hair"/>
      <diagonal style="thin"/>
    </border>
    <border diagonalUp="true" diagonalDown="true">
      <left style="thin"/>
      <right/>
      <top style="hair"/>
      <bottom style="thin"/>
      <diagonal style="thin"/>
    </border>
    <border diagonalUp="true" diagonalDown="true">
      <left/>
      <right style="thin"/>
      <top style="hair"/>
      <bottom style="thin"/>
      <diagonal style="thin"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hong-hoc-he-B3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4"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6" activeCellId="0" sqref="C6:D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44"/>
    <col collapsed="false" customWidth="true" hidden="false" outlineLevel="0" max="3" min="3" style="2" width="12.77"/>
    <col collapsed="false" customWidth="true" hidden="false" outlineLevel="0" max="4" min="4" style="1" width="9.1"/>
    <col collapsed="false" customWidth="true" hidden="false" outlineLevel="0" max="5" min="5" style="1" width="11.1"/>
    <col collapsed="false" customWidth="true" hidden="false" outlineLevel="0" max="6" min="6" style="1" width="8.44"/>
    <col collapsed="false" customWidth="true" hidden="false" outlineLevel="0" max="7" min="7" style="1" width="11.88"/>
    <col collapsed="false" customWidth="true" hidden="false" outlineLevel="0" max="8" min="8" style="1" width="7.66"/>
    <col collapsed="false" customWidth="true" hidden="false" outlineLevel="0" max="9" min="9" style="1" width="12.66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6.77"/>
    <col collapsed="false" customWidth="true" hidden="false" outlineLevel="0" max="13" min="13" style="1" width="6.55"/>
    <col collapsed="false" customWidth="true" hidden="false" outlineLevel="0" max="14" min="14" style="1" width="10.1"/>
    <col collapsed="false" customWidth="true" hidden="false" outlineLevel="0" max="15" min="15" style="1" width="11.88"/>
    <col collapsed="false" customWidth="true" hidden="false" outlineLevel="0" max="18" min="16" style="1" width="15.1"/>
    <col collapsed="false" customWidth="true" hidden="false" outlineLevel="0" max="19" min="19" style="1" width="17.21"/>
    <col collapsed="false" customWidth="true" hidden="false" outlineLevel="0" max="20" min="20" style="1" width="7.88"/>
    <col collapsed="false" customWidth="true" hidden="false" outlineLevel="0" max="21" min="21" style="1" width="9.99"/>
    <col collapsed="false" customWidth="false" hidden="false" outlineLevel="0" max="22" min="22" style="1" width="8.88"/>
    <col collapsed="false" customWidth="true" hidden="false" outlineLevel="0" max="23" min="23" style="1" width="4.88"/>
    <col collapsed="false" customWidth="true" hidden="false" outlineLevel="0" max="24" min="24" style="1" width="8.44"/>
    <col collapsed="false" customWidth="true" hidden="false" outlineLevel="0" max="25" min="25" style="2" width="10.66"/>
    <col collapsed="false" customWidth="true" hidden="false" outlineLevel="0" max="26" min="26" style="1" width="7.32"/>
    <col collapsed="false" customWidth="true" hidden="false" outlineLevel="0" max="27" min="27" style="1" width="11.1"/>
    <col collapsed="false" customWidth="true" hidden="false" outlineLevel="0" max="28" min="28" style="1" width="6.22"/>
    <col collapsed="false" customWidth="true" hidden="false" outlineLevel="0" max="29" min="29" style="1" width="11.21"/>
    <col collapsed="false" customWidth="true" hidden="false" outlineLevel="0" max="30" min="30" style="1" width="7.32"/>
    <col collapsed="false" customWidth="true" hidden="false" outlineLevel="0" max="31" min="31" style="1" width="9.32"/>
    <col collapsed="false" customWidth="true" hidden="false" outlineLevel="0" max="32" min="32" style="1" width="7.43"/>
    <col collapsed="false" customWidth="true" hidden="false" outlineLevel="0" max="33" min="33" style="1" width="10.55"/>
    <col collapsed="false" customWidth="true" hidden="false" outlineLevel="0" max="34" min="34" style="1" width="7.22"/>
    <col collapsed="false" customWidth="true" hidden="false" outlineLevel="0" max="35" min="35" style="1" width="10.55"/>
    <col collapsed="false" customWidth="true" hidden="false" outlineLevel="0" max="36" min="36" style="1" width="7.77"/>
    <col collapsed="false" customWidth="true" hidden="false" outlineLevel="0" max="37" min="37" style="1" width="4.88"/>
    <col collapsed="false" customWidth="true" hidden="false" outlineLevel="0" max="38" min="38" style="1" width="8.44"/>
    <col collapsed="false" customWidth="true" hidden="false" outlineLevel="0" max="39" min="39" style="1" width="10.66"/>
    <col collapsed="false" customWidth="true" hidden="false" outlineLevel="0" max="42" min="40" style="1" width="9.32"/>
    <col collapsed="false" customWidth="true" hidden="false" outlineLevel="0" max="43" min="43" style="1" width="10.21"/>
    <col collapsed="false" customWidth="true" hidden="false" outlineLevel="0" max="44" min="44" style="1" width="10.66"/>
    <col collapsed="false" customWidth="true" hidden="false" outlineLevel="0" max="45" min="45" style="1" width="17.32"/>
    <col collapsed="false" customWidth="true" hidden="false" outlineLevel="0" max="46" min="46" style="1" width="6.88"/>
    <col collapsed="false" customWidth="true" hidden="false" outlineLevel="0" max="48" min="47" style="1" width="9.32"/>
    <col collapsed="false" customWidth="false" hidden="false" outlineLevel="0" max="257" min="49" style="1" width="8.88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J1" s="7" t="s">
        <v>2</v>
      </c>
      <c r="K1" s="8" t="s">
        <v>3</v>
      </c>
      <c r="L1" s="9" t="str">
        <f aca="false">B8</f>
        <v>1-6-20</v>
      </c>
      <c r="M1" s="3"/>
      <c r="N1" s="3"/>
      <c r="O1" s="4" t="s">
        <v>1</v>
      </c>
      <c r="P1" s="5"/>
      <c r="Q1" s="5"/>
      <c r="R1" s="5"/>
      <c r="S1" s="5"/>
      <c r="T1" s="10" t="str">
        <f aca="false">J1</f>
        <v>TUẦN 02</v>
      </c>
      <c r="U1" s="8" t="s">
        <v>3</v>
      </c>
      <c r="V1" s="9" t="str">
        <f aca="false">L1</f>
        <v>1-6-20</v>
      </c>
      <c r="W1" s="11" t="s">
        <v>0</v>
      </c>
      <c r="X1" s="11"/>
      <c r="Y1" s="11"/>
      <c r="Z1" s="11"/>
      <c r="AA1" s="11"/>
      <c r="AB1" s="11"/>
      <c r="AC1" s="4" t="s">
        <v>1</v>
      </c>
      <c r="AD1" s="5"/>
      <c r="AE1" s="4"/>
      <c r="AF1" s="5"/>
      <c r="AG1" s="5"/>
      <c r="AH1" s="12" t="s">
        <v>4</v>
      </c>
      <c r="AI1" s="8" t="s">
        <v>3</v>
      </c>
      <c r="AJ1" s="9" t="str">
        <f aca="false">X8</f>
        <v>1-6-20</v>
      </c>
      <c r="AK1" s="11" t="s">
        <v>0</v>
      </c>
      <c r="AL1" s="11"/>
      <c r="AM1" s="11"/>
      <c r="AN1" s="11"/>
      <c r="AO1" s="11"/>
      <c r="AP1" s="11"/>
      <c r="AQ1" s="4" t="s">
        <v>1</v>
      </c>
      <c r="AR1" s="5"/>
      <c r="AS1" s="5"/>
      <c r="AT1" s="12" t="str">
        <f aca="false">AH1</f>
        <v>TUẦN 05</v>
      </c>
      <c r="AU1" s="8" t="s">
        <v>3</v>
      </c>
      <c r="AV1" s="9" t="str">
        <f aca="false">AJ1</f>
        <v>1-6-20</v>
      </c>
    </row>
    <row r="2" s="6" customFormat="true" ht="15.75" hidden="false" customHeight="true" outlineLevel="0" collapsed="false">
      <c r="A2" s="13" t="s">
        <v>5</v>
      </c>
      <c r="B2" s="13"/>
      <c r="C2" s="13"/>
      <c r="D2" s="13"/>
      <c r="E2" s="13"/>
      <c r="F2" s="4" t="s">
        <v>6</v>
      </c>
      <c r="G2" s="5"/>
      <c r="H2" s="5"/>
      <c r="J2" s="7"/>
      <c r="K2" s="8" t="s">
        <v>7</v>
      </c>
      <c r="L2" s="9" t="str">
        <f aca="false">B38</f>
        <v>6-6-20</v>
      </c>
      <c r="M2" s="3"/>
      <c r="N2" s="13"/>
      <c r="O2" s="4" t="s">
        <v>6</v>
      </c>
      <c r="P2" s="5"/>
      <c r="Q2" s="5"/>
      <c r="R2" s="5"/>
      <c r="S2" s="5"/>
      <c r="T2" s="10"/>
      <c r="U2" s="8" t="s">
        <v>7</v>
      </c>
      <c r="V2" s="9" t="str">
        <f aca="false">L2</f>
        <v>6-6-20</v>
      </c>
      <c r="W2" s="14" t="s">
        <v>5</v>
      </c>
      <c r="X2" s="14"/>
      <c r="Y2" s="14"/>
      <c r="Z2" s="14"/>
      <c r="AA2" s="14"/>
      <c r="AB2" s="14"/>
      <c r="AC2" s="4" t="s">
        <v>8</v>
      </c>
      <c r="AD2" s="5"/>
      <c r="AE2" s="4"/>
      <c r="AF2" s="5"/>
      <c r="AG2" s="5"/>
      <c r="AH2" s="12"/>
      <c r="AI2" s="8" t="s">
        <v>7</v>
      </c>
      <c r="AJ2" s="9" t="str">
        <f aca="false">V2</f>
        <v>6-6-20</v>
      </c>
      <c r="AK2" s="14" t="s">
        <v>5</v>
      </c>
      <c r="AL2" s="14"/>
      <c r="AM2" s="14"/>
      <c r="AN2" s="14"/>
      <c r="AO2" s="14"/>
      <c r="AP2" s="14"/>
      <c r="AQ2" s="4" t="s">
        <v>8</v>
      </c>
      <c r="AR2" s="5"/>
      <c r="AS2" s="5"/>
      <c r="AT2" s="12"/>
      <c r="AU2" s="8" t="s">
        <v>7</v>
      </c>
      <c r="AV2" s="9" t="str">
        <f aca="false">AL38</f>
        <v>6-6-20</v>
      </c>
    </row>
    <row r="3" s="6" customFormat="true" ht="14.25" hidden="false" customHeight="true" outlineLevel="0" collapsed="false">
      <c r="A3" s="11"/>
      <c r="B3" s="11"/>
      <c r="C3" s="15"/>
      <c r="D3" s="15"/>
      <c r="E3" s="15"/>
      <c r="F3" s="15" t="s">
        <v>9</v>
      </c>
      <c r="G3" s="5"/>
      <c r="H3" s="5"/>
      <c r="N3" s="11"/>
      <c r="O3" s="15" t="s">
        <v>10</v>
      </c>
      <c r="P3" s="5"/>
      <c r="Q3" s="5"/>
      <c r="R3" s="5"/>
      <c r="S3" s="5"/>
      <c r="T3" s="5"/>
      <c r="U3" s="15"/>
      <c r="W3" s="11"/>
      <c r="X3" s="11"/>
      <c r="Y3" s="15"/>
      <c r="Z3" s="15"/>
      <c r="AA3" s="5"/>
      <c r="AB3" s="5"/>
      <c r="AC3" s="15" t="s">
        <v>9</v>
      </c>
      <c r="AD3" s="5"/>
      <c r="AE3" s="15"/>
      <c r="AF3" s="5"/>
      <c r="AG3" s="5"/>
      <c r="AI3" s="16"/>
      <c r="AK3" s="11"/>
      <c r="AL3" s="11"/>
      <c r="AM3" s="15"/>
      <c r="AN3" s="15"/>
      <c r="AO3" s="5"/>
      <c r="AP3" s="5"/>
      <c r="AQ3" s="15" t="s">
        <v>9</v>
      </c>
      <c r="AR3" s="5"/>
      <c r="AS3" s="15"/>
      <c r="AT3" s="5"/>
      <c r="AU3" s="15"/>
    </row>
    <row r="4" s="6" customFormat="true" ht="12.75" hidden="false" customHeight="true" outlineLevel="0" collapsed="false">
      <c r="A4" s="17" t="s">
        <v>11</v>
      </c>
      <c r="B4" s="17"/>
      <c r="C4" s="18" t="s">
        <v>12</v>
      </c>
      <c r="D4" s="18"/>
      <c r="E4" s="18" t="s">
        <v>13</v>
      </c>
      <c r="F4" s="18"/>
      <c r="G4" s="18" t="s">
        <v>14</v>
      </c>
      <c r="H4" s="18"/>
      <c r="I4" s="18" t="s">
        <v>15</v>
      </c>
      <c r="J4" s="18"/>
      <c r="K4" s="18" t="s">
        <v>16</v>
      </c>
      <c r="L4" s="18"/>
      <c r="M4" s="17" t="s">
        <v>11</v>
      </c>
      <c r="N4" s="17"/>
      <c r="O4" s="18" t="s">
        <v>17</v>
      </c>
      <c r="P4" s="18"/>
      <c r="Q4" s="18" t="s">
        <v>18</v>
      </c>
      <c r="R4" s="18"/>
      <c r="S4" s="18" t="s">
        <v>19</v>
      </c>
      <c r="T4" s="18"/>
      <c r="U4" s="18" t="s">
        <v>20</v>
      </c>
      <c r="V4" s="18"/>
      <c r="W4" s="17" t="s">
        <v>11</v>
      </c>
      <c r="X4" s="17"/>
      <c r="Y4" s="18" t="s">
        <v>21</v>
      </c>
      <c r="Z4" s="18"/>
      <c r="AA4" s="18" t="s">
        <v>22</v>
      </c>
      <c r="AB4" s="18"/>
      <c r="AC4" s="18" t="s">
        <v>23</v>
      </c>
      <c r="AD4" s="18"/>
      <c r="AE4" s="18" t="s">
        <v>24</v>
      </c>
      <c r="AF4" s="18"/>
      <c r="AG4" s="18" t="s">
        <v>25</v>
      </c>
      <c r="AH4" s="18"/>
      <c r="AI4" s="18" t="s">
        <v>26</v>
      </c>
      <c r="AJ4" s="18"/>
      <c r="AK4" s="17" t="s">
        <v>11</v>
      </c>
      <c r="AL4" s="17"/>
      <c r="AM4" s="18" t="s">
        <v>27</v>
      </c>
      <c r="AN4" s="18"/>
      <c r="AO4" s="18" t="s">
        <v>28</v>
      </c>
      <c r="AP4" s="18"/>
      <c r="AQ4" s="18" t="s">
        <v>29</v>
      </c>
      <c r="AR4" s="18"/>
      <c r="AS4" s="18" t="s">
        <v>30</v>
      </c>
      <c r="AT4" s="18"/>
      <c r="AU4" s="18" t="s">
        <v>31</v>
      </c>
      <c r="AV4" s="18"/>
    </row>
    <row r="5" s="20" customFormat="true" ht="15" hidden="false" customHeight="true" outlineLevel="0" collapsed="false">
      <c r="A5" s="19" t="s">
        <v>32</v>
      </c>
      <c r="B5" s="19" t="s">
        <v>3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32</v>
      </c>
      <c r="N5" s="19" t="s">
        <v>33</v>
      </c>
      <c r="O5" s="18"/>
      <c r="P5" s="18"/>
      <c r="Q5" s="18"/>
      <c r="R5" s="18"/>
      <c r="S5" s="18"/>
      <c r="T5" s="18"/>
      <c r="U5" s="18"/>
      <c r="V5" s="18"/>
      <c r="W5" s="19" t="s">
        <v>32</v>
      </c>
      <c r="X5" s="19" t="s">
        <v>33</v>
      </c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 t="s">
        <v>32</v>
      </c>
      <c r="AL5" s="19" t="s">
        <v>33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</row>
    <row r="6" s="42" customFormat="true" ht="16.5" hidden="false" customHeight="true" outlineLevel="0" collapsed="false">
      <c r="A6" s="21" t="n">
        <v>2</v>
      </c>
      <c r="B6" s="22" t="s">
        <v>34</v>
      </c>
      <c r="C6" s="23" t="s">
        <v>35</v>
      </c>
      <c r="D6" s="24" t="s">
        <v>36</v>
      </c>
      <c r="E6" s="25" t="s">
        <v>37</v>
      </c>
      <c r="F6" s="26"/>
      <c r="G6" s="25" t="s">
        <v>38</v>
      </c>
      <c r="H6" s="26" t="s">
        <v>36</v>
      </c>
      <c r="I6" s="23"/>
      <c r="J6" s="27"/>
      <c r="K6" s="23" t="s">
        <v>39</v>
      </c>
      <c r="L6" s="27" t="s">
        <v>36</v>
      </c>
      <c r="M6" s="21" t="n">
        <v>2</v>
      </c>
      <c r="N6" s="28" t="s">
        <v>34</v>
      </c>
      <c r="O6" s="29" t="s">
        <v>40</v>
      </c>
      <c r="P6" s="30"/>
      <c r="Q6" s="31" t="s">
        <v>41</v>
      </c>
      <c r="R6" s="32" t="s">
        <v>36</v>
      </c>
      <c r="S6" s="29" t="s">
        <v>42</v>
      </c>
      <c r="T6" s="30" t="s">
        <v>36</v>
      </c>
      <c r="U6" s="23" t="s">
        <v>43</v>
      </c>
      <c r="V6" s="27" t="s">
        <v>36</v>
      </c>
      <c r="W6" s="21" t="n">
        <v>2</v>
      </c>
      <c r="X6" s="28" t="s">
        <v>34</v>
      </c>
      <c r="Y6" s="31" t="s">
        <v>44</v>
      </c>
      <c r="Z6" s="32"/>
      <c r="AA6" s="31" t="s">
        <v>44</v>
      </c>
      <c r="AB6" s="32"/>
      <c r="AC6" s="33" t="s">
        <v>45</v>
      </c>
      <c r="AD6" s="34" t="s">
        <v>36</v>
      </c>
      <c r="AE6" s="29" t="s">
        <v>46</v>
      </c>
      <c r="AF6" s="30"/>
      <c r="AG6" s="29" t="s">
        <v>47</v>
      </c>
      <c r="AH6" s="30" t="s">
        <v>36</v>
      </c>
      <c r="AI6" s="35" t="s">
        <v>48</v>
      </c>
      <c r="AJ6" s="36" t="s">
        <v>36</v>
      </c>
      <c r="AK6" s="21" t="n">
        <v>2</v>
      </c>
      <c r="AL6" s="28" t="s">
        <v>34</v>
      </c>
      <c r="AM6" s="29" t="s">
        <v>49</v>
      </c>
      <c r="AN6" s="30" t="s">
        <v>36</v>
      </c>
      <c r="AO6" s="29" t="s">
        <v>50</v>
      </c>
      <c r="AP6" s="30" t="s">
        <v>36</v>
      </c>
      <c r="AQ6" s="37" t="s">
        <v>48</v>
      </c>
      <c r="AR6" s="38" t="s">
        <v>36</v>
      </c>
      <c r="AS6" s="39" t="s">
        <v>48</v>
      </c>
      <c r="AT6" s="40" t="s">
        <v>36</v>
      </c>
      <c r="AU6" s="23" t="s">
        <v>51</v>
      </c>
      <c r="AV6" s="41" t="s">
        <v>36</v>
      </c>
    </row>
    <row r="7" s="42" customFormat="true" ht="15" hidden="false" customHeight="true" outlineLevel="0" collapsed="false">
      <c r="A7" s="21"/>
      <c r="B7" s="22"/>
      <c r="C7" s="43"/>
      <c r="D7" s="44" t="s">
        <v>52</v>
      </c>
      <c r="E7" s="45"/>
      <c r="F7" s="46" t="s">
        <v>53</v>
      </c>
      <c r="G7" s="45"/>
      <c r="H7" s="46" t="s">
        <v>54</v>
      </c>
      <c r="I7" s="47"/>
      <c r="J7" s="48"/>
      <c r="K7" s="47"/>
      <c r="L7" s="48" t="s">
        <v>55</v>
      </c>
      <c r="M7" s="21"/>
      <c r="N7" s="28"/>
      <c r="O7" s="43"/>
      <c r="P7" s="48" t="s">
        <v>56</v>
      </c>
      <c r="Q7" s="49"/>
      <c r="R7" s="50" t="s">
        <v>57</v>
      </c>
      <c r="S7" s="47"/>
      <c r="T7" s="48" t="s">
        <v>58</v>
      </c>
      <c r="U7" s="47"/>
      <c r="V7" s="48" t="s">
        <v>59</v>
      </c>
      <c r="W7" s="21"/>
      <c r="X7" s="28"/>
      <c r="Y7" s="47"/>
      <c r="Z7" s="46" t="s">
        <v>60</v>
      </c>
      <c r="AA7" s="47"/>
      <c r="AB7" s="46" t="s">
        <v>61</v>
      </c>
      <c r="AC7" s="51"/>
      <c r="AD7" s="52" t="s">
        <v>62</v>
      </c>
      <c r="AE7" s="53"/>
      <c r="AF7" s="54" t="s">
        <v>63</v>
      </c>
      <c r="AG7" s="55" t="s">
        <v>64</v>
      </c>
      <c r="AH7" s="56" t="s">
        <v>65</v>
      </c>
      <c r="AI7" s="57"/>
      <c r="AJ7" s="58" t="s">
        <v>66</v>
      </c>
      <c r="AK7" s="21"/>
      <c r="AL7" s="28"/>
      <c r="AM7" s="43"/>
      <c r="AN7" s="48" t="s">
        <v>67</v>
      </c>
      <c r="AO7" s="43"/>
      <c r="AP7" s="48" t="s">
        <v>68</v>
      </c>
      <c r="AQ7" s="59"/>
      <c r="AR7" s="60" t="s">
        <v>69</v>
      </c>
      <c r="AS7" s="61"/>
      <c r="AT7" s="62" t="s">
        <v>70</v>
      </c>
      <c r="AU7" s="63"/>
      <c r="AV7" s="48" t="s">
        <v>71</v>
      </c>
    </row>
    <row r="8" s="42" customFormat="true" ht="12.75" hidden="false" customHeight="true" outlineLevel="0" collapsed="false">
      <c r="A8" s="21"/>
      <c r="B8" s="64" t="s">
        <v>72</v>
      </c>
      <c r="C8" s="65"/>
      <c r="D8" s="65"/>
      <c r="E8" s="65" t="s">
        <v>73</v>
      </c>
      <c r="F8" s="65"/>
      <c r="G8" s="65"/>
      <c r="H8" s="65"/>
      <c r="I8" s="65"/>
      <c r="J8" s="65"/>
      <c r="K8" s="65" t="s">
        <v>74</v>
      </c>
      <c r="L8" s="65"/>
      <c r="M8" s="21"/>
      <c r="N8" s="64" t="str">
        <f aca="false">B8</f>
        <v>1-6-20</v>
      </c>
      <c r="O8" s="66"/>
      <c r="P8" s="67"/>
      <c r="Q8" s="65" t="s">
        <v>75</v>
      </c>
      <c r="R8" s="65"/>
      <c r="S8" s="65" t="s">
        <v>75</v>
      </c>
      <c r="T8" s="65"/>
      <c r="U8" s="68" t="s">
        <v>76</v>
      </c>
      <c r="V8" s="69"/>
      <c r="W8" s="21"/>
      <c r="X8" s="64" t="str">
        <f aca="false">N8</f>
        <v>1-6-20</v>
      </c>
      <c r="Y8" s="70"/>
      <c r="Z8" s="70"/>
      <c r="AA8" s="66" t="s">
        <v>77</v>
      </c>
      <c r="AB8" s="71"/>
      <c r="AC8" s="72"/>
      <c r="AD8" s="73"/>
      <c r="AE8" s="74" t="s">
        <v>77</v>
      </c>
      <c r="AF8" s="74"/>
      <c r="AG8" s="74" t="s">
        <v>77</v>
      </c>
      <c r="AH8" s="74"/>
      <c r="AI8" s="75"/>
      <c r="AJ8" s="76"/>
      <c r="AK8" s="21"/>
      <c r="AL8" s="64" t="str">
        <f aca="false">X8</f>
        <v>1-6-20</v>
      </c>
      <c r="AM8" s="66" t="s">
        <v>77</v>
      </c>
      <c r="AN8" s="67"/>
      <c r="AO8" s="66"/>
      <c r="AP8" s="67"/>
      <c r="AQ8" s="65"/>
      <c r="AR8" s="65"/>
      <c r="AS8" s="77"/>
      <c r="AT8" s="78"/>
      <c r="AU8" s="66" t="s">
        <v>77</v>
      </c>
      <c r="AV8" s="69"/>
    </row>
    <row r="9" s="42" customFormat="true" ht="15" hidden="false" customHeight="true" outlineLevel="0" collapsed="false">
      <c r="A9" s="21"/>
      <c r="B9" s="28" t="s">
        <v>78</v>
      </c>
      <c r="C9" s="23" t="s">
        <v>35</v>
      </c>
      <c r="D9" s="24" t="s">
        <v>36</v>
      </c>
      <c r="E9" s="25" t="s">
        <v>37</v>
      </c>
      <c r="F9" s="26"/>
      <c r="G9" s="25" t="s">
        <v>38</v>
      </c>
      <c r="H9" s="26" t="s">
        <v>36</v>
      </c>
      <c r="I9" s="23"/>
      <c r="J9" s="27"/>
      <c r="K9" s="23" t="s">
        <v>39</v>
      </c>
      <c r="L9" s="27" t="s">
        <v>36</v>
      </c>
      <c r="M9" s="21"/>
      <c r="N9" s="28" t="s">
        <v>78</v>
      </c>
      <c r="O9" s="29" t="s">
        <v>40</v>
      </c>
      <c r="P9" s="30"/>
      <c r="Q9" s="31" t="s">
        <v>41</v>
      </c>
      <c r="R9" s="32" t="s">
        <v>36</v>
      </c>
      <c r="S9" s="29" t="s">
        <v>42</v>
      </c>
      <c r="T9" s="30" t="s">
        <v>36</v>
      </c>
      <c r="U9" s="23" t="s">
        <v>43</v>
      </c>
      <c r="V9" s="27" t="s">
        <v>36</v>
      </c>
      <c r="W9" s="21"/>
      <c r="X9" s="28" t="s">
        <v>78</v>
      </c>
      <c r="Y9" s="31" t="s">
        <v>44</v>
      </c>
      <c r="Z9" s="32"/>
      <c r="AA9" s="31" t="s">
        <v>44</v>
      </c>
      <c r="AB9" s="32"/>
      <c r="AC9" s="33" t="s">
        <v>45</v>
      </c>
      <c r="AD9" s="34" t="s">
        <v>36</v>
      </c>
      <c r="AE9" s="29" t="s">
        <v>46</v>
      </c>
      <c r="AF9" s="30"/>
      <c r="AG9" s="29" t="s">
        <v>47</v>
      </c>
      <c r="AH9" s="30" t="s">
        <v>36</v>
      </c>
      <c r="AI9" s="35" t="s">
        <v>48</v>
      </c>
      <c r="AJ9" s="36" t="s">
        <v>36</v>
      </c>
      <c r="AK9" s="21"/>
      <c r="AL9" s="28" t="s">
        <v>78</v>
      </c>
      <c r="AM9" s="29" t="s">
        <v>49</v>
      </c>
      <c r="AN9" s="30" t="s">
        <v>36</v>
      </c>
      <c r="AO9" s="29" t="s">
        <v>50</v>
      </c>
      <c r="AP9" s="30" t="s">
        <v>36</v>
      </c>
      <c r="AQ9" s="37" t="s">
        <v>48</v>
      </c>
      <c r="AR9" s="38" t="s">
        <v>36</v>
      </c>
      <c r="AS9" s="39" t="s">
        <v>48</v>
      </c>
      <c r="AT9" s="40" t="s">
        <v>36</v>
      </c>
      <c r="AU9" s="23" t="s">
        <v>51</v>
      </c>
      <c r="AV9" s="41" t="s">
        <v>36</v>
      </c>
    </row>
    <row r="10" s="42" customFormat="true" ht="17.25" hidden="false" customHeight="true" outlineLevel="0" collapsed="false">
      <c r="A10" s="21"/>
      <c r="B10" s="28"/>
      <c r="C10" s="43"/>
      <c r="D10" s="44" t="s">
        <v>52</v>
      </c>
      <c r="E10" s="45"/>
      <c r="F10" s="46" t="s">
        <v>53</v>
      </c>
      <c r="G10" s="45"/>
      <c r="H10" s="46" t="s">
        <v>54</v>
      </c>
      <c r="I10" s="47"/>
      <c r="J10" s="48"/>
      <c r="K10" s="47"/>
      <c r="L10" s="48" t="s">
        <v>55</v>
      </c>
      <c r="M10" s="21"/>
      <c r="N10" s="28"/>
      <c r="O10" s="43"/>
      <c r="P10" s="48" t="s">
        <v>56</v>
      </c>
      <c r="Q10" s="49"/>
      <c r="R10" s="50" t="s">
        <v>57</v>
      </c>
      <c r="S10" s="47"/>
      <c r="T10" s="48" t="s">
        <v>58</v>
      </c>
      <c r="U10" s="47"/>
      <c r="V10" s="48" t="s">
        <v>59</v>
      </c>
      <c r="W10" s="21"/>
      <c r="X10" s="28"/>
      <c r="Y10" s="47"/>
      <c r="Z10" s="46" t="s">
        <v>60</v>
      </c>
      <c r="AA10" s="47"/>
      <c r="AB10" s="46" t="s">
        <v>61</v>
      </c>
      <c r="AC10" s="51"/>
      <c r="AD10" s="52" t="s">
        <v>62</v>
      </c>
      <c r="AE10" s="53"/>
      <c r="AF10" s="54" t="s">
        <v>63</v>
      </c>
      <c r="AG10" s="55" t="s">
        <v>64</v>
      </c>
      <c r="AH10" s="56" t="s">
        <v>65</v>
      </c>
      <c r="AI10" s="57"/>
      <c r="AJ10" s="58" t="s">
        <v>66</v>
      </c>
      <c r="AK10" s="21"/>
      <c r="AL10" s="28"/>
      <c r="AM10" s="43"/>
      <c r="AN10" s="48" t="s">
        <v>67</v>
      </c>
      <c r="AO10" s="43"/>
      <c r="AP10" s="48" t="s">
        <v>68</v>
      </c>
      <c r="AQ10" s="59"/>
      <c r="AR10" s="60" t="s">
        <v>69</v>
      </c>
      <c r="AS10" s="61"/>
      <c r="AT10" s="62" t="s">
        <v>70</v>
      </c>
      <c r="AU10" s="63"/>
      <c r="AV10" s="48" t="s">
        <v>71</v>
      </c>
    </row>
    <row r="11" s="42" customFormat="true" ht="14.25" hidden="false" customHeight="true" outlineLevel="0" collapsed="false">
      <c r="A11" s="79"/>
      <c r="B11" s="21"/>
      <c r="C11" s="80"/>
      <c r="D11" s="81"/>
      <c r="E11" s="80"/>
      <c r="F11" s="81"/>
      <c r="G11" s="80"/>
      <c r="H11" s="81"/>
      <c r="I11" s="80"/>
      <c r="J11" s="81"/>
      <c r="K11" s="80"/>
      <c r="L11" s="81"/>
      <c r="M11" s="79"/>
      <c r="N11" s="21"/>
      <c r="O11" s="80"/>
      <c r="P11" s="81"/>
      <c r="Q11" s="80"/>
      <c r="R11" s="81"/>
      <c r="S11" s="80"/>
      <c r="T11" s="81"/>
      <c r="U11" s="80"/>
      <c r="V11" s="82"/>
      <c r="W11" s="79"/>
      <c r="X11" s="21"/>
      <c r="Y11" s="80"/>
      <c r="Z11" s="81"/>
      <c r="AA11" s="80"/>
      <c r="AB11" s="81"/>
      <c r="AC11" s="80"/>
      <c r="AD11" s="81"/>
      <c r="AE11" s="80"/>
      <c r="AF11" s="81"/>
      <c r="AG11" s="80"/>
      <c r="AH11" s="81"/>
      <c r="AI11" s="83"/>
      <c r="AJ11" s="84"/>
      <c r="AK11" s="79"/>
      <c r="AL11" s="21"/>
      <c r="AM11" s="83"/>
      <c r="AN11" s="84"/>
      <c r="AO11" s="83"/>
      <c r="AP11" s="84"/>
      <c r="AQ11" s="80"/>
      <c r="AR11" s="81"/>
      <c r="AS11" s="80"/>
      <c r="AT11" s="81"/>
      <c r="AU11" s="80"/>
      <c r="AV11" s="82"/>
    </row>
    <row r="12" s="102" customFormat="true" ht="15" hidden="false" customHeight="true" outlineLevel="0" collapsed="false">
      <c r="A12" s="85" t="n">
        <v>3</v>
      </c>
      <c r="B12" s="22" t="s">
        <v>34</v>
      </c>
      <c r="C12" s="86" t="s">
        <v>79</v>
      </c>
      <c r="D12" s="87"/>
      <c r="E12" s="86" t="s">
        <v>79</v>
      </c>
      <c r="F12" s="87"/>
      <c r="G12" s="86" t="s">
        <v>79</v>
      </c>
      <c r="H12" s="87"/>
      <c r="I12" s="23" t="s">
        <v>39</v>
      </c>
      <c r="J12" s="27" t="s">
        <v>36</v>
      </c>
      <c r="K12" s="23" t="s">
        <v>80</v>
      </c>
      <c r="L12" s="27"/>
      <c r="M12" s="85" t="n">
        <v>3</v>
      </c>
      <c r="N12" s="22" t="s">
        <v>34</v>
      </c>
      <c r="O12" s="29" t="s">
        <v>49</v>
      </c>
      <c r="P12" s="30" t="s">
        <v>36</v>
      </c>
      <c r="Q12" s="31" t="s">
        <v>81</v>
      </c>
      <c r="R12" s="32" t="s">
        <v>36</v>
      </c>
      <c r="S12" s="39" t="s">
        <v>82</v>
      </c>
      <c r="T12" s="40" t="s">
        <v>36</v>
      </c>
      <c r="U12" s="23" t="s">
        <v>43</v>
      </c>
      <c r="V12" s="27" t="s">
        <v>36</v>
      </c>
      <c r="W12" s="85" t="n">
        <v>3</v>
      </c>
      <c r="X12" s="22" t="s">
        <v>34</v>
      </c>
      <c r="Y12" s="88"/>
      <c r="Z12" s="89"/>
      <c r="AA12" s="90"/>
      <c r="AB12" s="91"/>
      <c r="AC12" s="92"/>
      <c r="AD12" s="93"/>
      <c r="AE12" s="88"/>
      <c r="AF12" s="89"/>
      <c r="AG12" s="88"/>
      <c r="AH12" s="89"/>
      <c r="AI12" s="88"/>
      <c r="AJ12" s="89"/>
      <c r="AK12" s="85" t="n">
        <v>3</v>
      </c>
      <c r="AL12" s="22" t="s">
        <v>34</v>
      </c>
      <c r="AM12" s="90"/>
      <c r="AN12" s="91"/>
      <c r="AO12" s="94"/>
      <c r="AP12" s="95"/>
      <c r="AQ12" s="96"/>
      <c r="AR12" s="97"/>
      <c r="AS12" s="98"/>
      <c r="AT12" s="99"/>
      <c r="AU12" s="100"/>
      <c r="AV12" s="101"/>
    </row>
    <row r="13" s="102" customFormat="true" ht="15" hidden="false" customHeight="true" outlineLevel="0" collapsed="false">
      <c r="A13" s="85"/>
      <c r="B13" s="22"/>
      <c r="C13" s="103"/>
      <c r="D13" s="104" t="s">
        <v>83</v>
      </c>
      <c r="E13" s="103"/>
      <c r="F13" s="104" t="s">
        <v>83</v>
      </c>
      <c r="G13" s="103"/>
      <c r="H13" s="104" t="s">
        <v>83</v>
      </c>
      <c r="I13" s="47"/>
      <c r="J13" s="48" t="s">
        <v>55</v>
      </c>
      <c r="K13" s="47"/>
      <c r="L13" s="48" t="s">
        <v>84</v>
      </c>
      <c r="M13" s="85"/>
      <c r="N13" s="22"/>
      <c r="O13" s="43"/>
      <c r="P13" s="48" t="s">
        <v>67</v>
      </c>
      <c r="Q13" s="49"/>
      <c r="R13" s="50" t="s">
        <v>85</v>
      </c>
      <c r="S13" s="61"/>
      <c r="T13" s="62" t="s">
        <v>70</v>
      </c>
      <c r="U13" s="47"/>
      <c r="V13" s="48" t="s">
        <v>59</v>
      </c>
      <c r="W13" s="85"/>
      <c r="X13" s="22"/>
      <c r="Y13" s="105"/>
      <c r="Z13" s="106"/>
      <c r="AA13" s="107"/>
      <c r="AB13" s="108"/>
      <c r="AC13" s="107"/>
      <c r="AD13" s="109"/>
      <c r="AE13" s="105"/>
      <c r="AF13" s="106"/>
      <c r="AG13" s="105"/>
      <c r="AH13" s="106"/>
      <c r="AI13" s="105"/>
      <c r="AJ13" s="106"/>
      <c r="AK13" s="85"/>
      <c r="AL13" s="22"/>
      <c r="AM13" s="107"/>
      <c r="AN13" s="108"/>
      <c r="AO13" s="110"/>
      <c r="AP13" s="111"/>
      <c r="AQ13" s="112"/>
      <c r="AR13" s="113"/>
      <c r="AS13" s="114"/>
      <c r="AT13" s="108"/>
      <c r="AU13" s="115"/>
      <c r="AV13" s="116"/>
    </row>
    <row r="14" s="102" customFormat="true" ht="15" hidden="false" customHeight="true" outlineLevel="0" collapsed="false">
      <c r="A14" s="85"/>
      <c r="B14" s="64" t="s">
        <v>86</v>
      </c>
      <c r="C14" s="117" t="s">
        <v>87</v>
      </c>
      <c r="D14" s="117"/>
      <c r="E14" s="117"/>
      <c r="F14" s="117"/>
      <c r="G14" s="117"/>
      <c r="H14" s="117"/>
      <c r="I14" s="65" t="s">
        <v>74</v>
      </c>
      <c r="J14" s="65"/>
      <c r="K14" s="65" t="s">
        <v>74</v>
      </c>
      <c r="L14" s="65"/>
      <c r="M14" s="85"/>
      <c r="N14" s="64" t="str">
        <f aca="false">B14</f>
        <v>2-6-20</v>
      </c>
      <c r="O14" s="118" t="s">
        <v>77</v>
      </c>
      <c r="P14" s="67"/>
      <c r="Q14" s="65" t="s">
        <v>75</v>
      </c>
      <c r="R14" s="65"/>
      <c r="S14" s="119" t="s">
        <v>88</v>
      </c>
      <c r="T14" s="119"/>
      <c r="U14" s="68"/>
      <c r="V14" s="120"/>
      <c r="W14" s="85"/>
      <c r="X14" s="64" t="str">
        <f aca="false">N14</f>
        <v>2-6-20</v>
      </c>
      <c r="Y14" s="121" t="s">
        <v>89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85"/>
      <c r="AL14" s="64" t="str">
        <f aca="false">X14</f>
        <v>2-6-20</v>
      </c>
      <c r="AM14" s="121" t="s">
        <v>90</v>
      </c>
      <c r="AN14" s="121"/>
      <c r="AO14" s="121"/>
      <c r="AP14" s="121"/>
      <c r="AQ14" s="121"/>
      <c r="AR14" s="121"/>
      <c r="AS14" s="121"/>
      <c r="AT14" s="121"/>
      <c r="AU14" s="121"/>
      <c r="AV14" s="121"/>
    </row>
    <row r="15" s="102" customFormat="true" ht="14.25" hidden="false" customHeight="true" outlineLevel="0" collapsed="false">
      <c r="A15" s="85"/>
      <c r="B15" s="22" t="s">
        <v>78</v>
      </c>
      <c r="C15" s="86" t="s">
        <v>79</v>
      </c>
      <c r="D15" s="87"/>
      <c r="E15" s="86" t="s">
        <v>79</v>
      </c>
      <c r="F15" s="87"/>
      <c r="G15" s="86" t="s">
        <v>79</v>
      </c>
      <c r="H15" s="87"/>
      <c r="I15" s="23" t="s">
        <v>39</v>
      </c>
      <c r="J15" s="27" t="s">
        <v>36</v>
      </c>
      <c r="K15" s="23" t="s">
        <v>80</v>
      </c>
      <c r="L15" s="27"/>
      <c r="M15" s="85"/>
      <c r="N15" s="22" t="s">
        <v>78</v>
      </c>
      <c r="O15" s="29" t="s">
        <v>49</v>
      </c>
      <c r="P15" s="30" t="s">
        <v>36</v>
      </c>
      <c r="Q15" s="31" t="s">
        <v>81</v>
      </c>
      <c r="R15" s="32" t="s">
        <v>36</v>
      </c>
      <c r="S15" s="39" t="s">
        <v>82</v>
      </c>
      <c r="T15" s="40" t="s">
        <v>36</v>
      </c>
      <c r="U15" s="122"/>
      <c r="V15" s="123"/>
      <c r="W15" s="85"/>
      <c r="X15" s="22" t="s">
        <v>78</v>
      </c>
      <c r="Y15" s="88"/>
      <c r="Z15" s="89"/>
      <c r="AA15" s="90"/>
      <c r="AB15" s="91"/>
      <c r="AC15" s="92"/>
      <c r="AD15" s="93"/>
      <c r="AE15" s="88"/>
      <c r="AF15" s="89"/>
      <c r="AG15" s="88"/>
      <c r="AH15" s="89"/>
      <c r="AI15" s="88"/>
      <c r="AJ15" s="89"/>
      <c r="AK15" s="85"/>
      <c r="AL15" s="22" t="s">
        <v>78</v>
      </c>
      <c r="AM15" s="90"/>
      <c r="AN15" s="91"/>
      <c r="AO15" s="94"/>
      <c r="AP15" s="95"/>
      <c r="AQ15" s="96"/>
      <c r="AR15" s="97"/>
      <c r="AS15" s="98"/>
      <c r="AT15" s="99"/>
      <c r="AU15" s="100"/>
      <c r="AV15" s="101"/>
    </row>
    <row r="16" s="102" customFormat="true" ht="15.75" hidden="false" customHeight="true" outlineLevel="0" collapsed="false">
      <c r="A16" s="85"/>
      <c r="B16" s="22"/>
      <c r="C16" s="103"/>
      <c r="D16" s="104" t="s">
        <v>83</v>
      </c>
      <c r="E16" s="103"/>
      <c r="F16" s="104" t="s">
        <v>83</v>
      </c>
      <c r="G16" s="103"/>
      <c r="H16" s="104" t="s">
        <v>83</v>
      </c>
      <c r="I16" s="47"/>
      <c r="J16" s="48" t="s">
        <v>55</v>
      </c>
      <c r="K16" s="47"/>
      <c r="L16" s="48" t="s">
        <v>84</v>
      </c>
      <c r="M16" s="85"/>
      <c r="N16" s="22"/>
      <c r="O16" s="43"/>
      <c r="P16" s="48" t="s">
        <v>67</v>
      </c>
      <c r="Q16" s="49"/>
      <c r="R16" s="50" t="s">
        <v>85</v>
      </c>
      <c r="S16" s="61"/>
      <c r="T16" s="62" t="s">
        <v>70</v>
      </c>
      <c r="U16" s="124"/>
      <c r="V16" s="125"/>
      <c r="W16" s="85"/>
      <c r="X16" s="22"/>
      <c r="Y16" s="105"/>
      <c r="Z16" s="106"/>
      <c r="AA16" s="107"/>
      <c r="AB16" s="108"/>
      <c r="AC16" s="107"/>
      <c r="AD16" s="109"/>
      <c r="AE16" s="105"/>
      <c r="AF16" s="106"/>
      <c r="AG16" s="105"/>
      <c r="AH16" s="106"/>
      <c r="AI16" s="105"/>
      <c r="AJ16" s="106"/>
      <c r="AK16" s="85"/>
      <c r="AL16" s="22"/>
      <c r="AM16" s="107"/>
      <c r="AN16" s="108"/>
      <c r="AO16" s="110"/>
      <c r="AP16" s="111"/>
      <c r="AQ16" s="112"/>
      <c r="AR16" s="113"/>
      <c r="AS16" s="114"/>
      <c r="AT16" s="108"/>
      <c r="AU16" s="115"/>
      <c r="AV16" s="116"/>
    </row>
    <row r="17" s="42" customFormat="true" ht="13.5" hidden="false" customHeight="true" outlineLevel="0" collapsed="false">
      <c r="A17" s="79"/>
      <c r="B17" s="21"/>
      <c r="C17" s="126"/>
      <c r="D17" s="127"/>
      <c r="E17" s="126"/>
      <c r="F17" s="127"/>
      <c r="G17" s="126"/>
      <c r="H17" s="128"/>
      <c r="I17" s="129"/>
      <c r="J17" s="128"/>
      <c r="K17" s="129"/>
      <c r="L17" s="128"/>
      <c r="M17" s="79"/>
      <c r="N17" s="21"/>
      <c r="O17" s="130"/>
      <c r="P17" s="131"/>
      <c r="Q17" s="130"/>
      <c r="R17" s="131"/>
      <c r="S17" s="130"/>
      <c r="T17" s="131"/>
      <c r="U17" s="130"/>
      <c r="V17" s="132"/>
      <c r="W17" s="79"/>
      <c r="X17" s="21"/>
      <c r="Y17" s="126"/>
      <c r="Z17" s="127"/>
      <c r="AA17" s="126"/>
      <c r="AB17" s="128"/>
      <c r="AC17" s="129"/>
      <c r="AD17" s="128"/>
      <c r="AE17" s="129"/>
      <c r="AF17" s="128"/>
      <c r="AG17" s="129"/>
      <c r="AH17" s="128"/>
      <c r="AI17" s="133"/>
      <c r="AJ17" s="134"/>
      <c r="AK17" s="79"/>
      <c r="AL17" s="21"/>
      <c r="AM17" s="135"/>
      <c r="AN17" s="136"/>
      <c r="AO17" s="135"/>
      <c r="AP17" s="136"/>
      <c r="AQ17" s="130"/>
      <c r="AR17" s="131"/>
      <c r="AS17" s="130"/>
      <c r="AT17" s="131"/>
      <c r="AU17" s="130"/>
      <c r="AV17" s="132"/>
    </row>
    <row r="18" s="42" customFormat="true" ht="15.75" hidden="false" customHeight="true" outlineLevel="0" collapsed="false">
      <c r="A18" s="17" t="n">
        <v>4</v>
      </c>
      <c r="B18" s="28" t="s">
        <v>34</v>
      </c>
      <c r="C18" s="137" t="s">
        <v>91</v>
      </c>
      <c r="D18" s="138" t="s">
        <v>36</v>
      </c>
      <c r="E18" s="25" t="s">
        <v>92</v>
      </c>
      <c r="F18" s="26" t="s">
        <v>36</v>
      </c>
      <c r="G18" s="25"/>
      <c r="H18" s="26"/>
      <c r="I18" s="23" t="s">
        <v>39</v>
      </c>
      <c r="J18" s="27" t="s">
        <v>36</v>
      </c>
      <c r="K18" s="23" t="s">
        <v>93</v>
      </c>
      <c r="L18" s="27" t="s">
        <v>36</v>
      </c>
      <c r="M18" s="17" t="n">
        <v>4</v>
      </c>
      <c r="N18" s="28" t="s">
        <v>34</v>
      </c>
      <c r="O18" s="25" t="s">
        <v>94</v>
      </c>
      <c r="P18" s="26" t="s">
        <v>36</v>
      </c>
      <c r="Q18" s="139"/>
      <c r="R18" s="140"/>
      <c r="S18" s="31" t="s">
        <v>95</v>
      </c>
      <c r="T18" s="32" t="s">
        <v>36</v>
      </c>
      <c r="U18" s="25" t="s">
        <v>96</v>
      </c>
      <c r="V18" s="26"/>
      <c r="W18" s="17" t="n">
        <v>4</v>
      </c>
      <c r="X18" s="28" t="s">
        <v>34</v>
      </c>
      <c r="Y18" s="29" t="s">
        <v>97</v>
      </c>
      <c r="Z18" s="30" t="s">
        <v>36</v>
      </c>
      <c r="AA18" s="31" t="s">
        <v>44</v>
      </c>
      <c r="AB18" s="32"/>
      <c r="AC18" s="33" t="s">
        <v>45</v>
      </c>
      <c r="AD18" s="34" t="s">
        <v>36</v>
      </c>
      <c r="AE18" s="141"/>
      <c r="AF18" s="142"/>
      <c r="AG18" s="141" t="s">
        <v>48</v>
      </c>
      <c r="AH18" s="142" t="s">
        <v>36</v>
      </c>
      <c r="AI18" s="35" t="s">
        <v>48</v>
      </c>
      <c r="AJ18" s="36" t="s">
        <v>36</v>
      </c>
      <c r="AK18" s="17" t="n">
        <v>4</v>
      </c>
      <c r="AL18" s="28" t="s">
        <v>34</v>
      </c>
      <c r="AM18" s="143" t="s">
        <v>98</v>
      </c>
      <c r="AN18" s="144" t="s">
        <v>36</v>
      </c>
      <c r="AO18" s="23" t="s">
        <v>99</v>
      </c>
      <c r="AP18" s="27" t="s">
        <v>36</v>
      </c>
      <c r="AQ18" s="37" t="s">
        <v>48</v>
      </c>
      <c r="AR18" s="38" t="s">
        <v>36</v>
      </c>
      <c r="AS18" s="23" t="s">
        <v>100</v>
      </c>
      <c r="AT18" s="27" t="s">
        <v>36</v>
      </c>
      <c r="AU18" s="23" t="s">
        <v>51</v>
      </c>
      <c r="AV18" s="41" t="s">
        <v>36</v>
      </c>
    </row>
    <row r="19" s="42" customFormat="true" ht="15.75" hidden="false" customHeight="true" outlineLevel="0" collapsed="false">
      <c r="A19" s="17"/>
      <c r="B19" s="28"/>
      <c r="C19" s="145" t="s">
        <v>101</v>
      </c>
      <c r="D19" s="146" t="s">
        <v>102</v>
      </c>
      <c r="E19" s="45"/>
      <c r="F19" s="46" t="s">
        <v>53</v>
      </c>
      <c r="G19" s="45"/>
      <c r="H19" s="46"/>
      <c r="I19" s="47"/>
      <c r="J19" s="48" t="s">
        <v>55</v>
      </c>
      <c r="K19" s="47"/>
      <c r="L19" s="48" t="s">
        <v>68</v>
      </c>
      <c r="M19" s="17"/>
      <c r="N19" s="28"/>
      <c r="O19" s="147"/>
      <c r="P19" s="46" t="s">
        <v>103</v>
      </c>
      <c r="Q19" s="148"/>
      <c r="R19" s="149"/>
      <c r="S19" s="49"/>
      <c r="T19" s="50" t="s">
        <v>85</v>
      </c>
      <c r="U19" s="45"/>
      <c r="V19" s="46" t="s">
        <v>104</v>
      </c>
      <c r="W19" s="17"/>
      <c r="X19" s="28"/>
      <c r="Y19" s="47"/>
      <c r="Z19" s="48" t="s">
        <v>105</v>
      </c>
      <c r="AA19" s="47"/>
      <c r="AB19" s="46" t="s">
        <v>61</v>
      </c>
      <c r="AC19" s="51"/>
      <c r="AD19" s="52" t="s">
        <v>62</v>
      </c>
      <c r="AE19" s="150"/>
      <c r="AF19" s="151"/>
      <c r="AG19" s="150"/>
      <c r="AH19" s="151" t="s">
        <v>106</v>
      </c>
      <c r="AI19" s="57"/>
      <c r="AJ19" s="58" t="s">
        <v>66</v>
      </c>
      <c r="AK19" s="17"/>
      <c r="AL19" s="28"/>
      <c r="AM19" s="152"/>
      <c r="AN19" s="153" t="s">
        <v>107</v>
      </c>
      <c r="AO19" s="43"/>
      <c r="AP19" s="48" t="s">
        <v>108</v>
      </c>
      <c r="AQ19" s="59"/>
      <c r="AR19" s="60" t="s">
        <v>69</v>
      </c>
      <c r="AS19" s="47"/>
      <c r="AT19" s="48" t="s">
        <v>109</v>
      </c>
      <c r="AU19" s="63"/>
      <c r="AV19" s="48" t="s">
        <v>71</v>
      </c>
    </row>
    <row r="20" s="42" customFormat="true" ht="15" hidden="false" customHeight="true" outlineLevel="0" collapsed="false">
      <c r="A20" s="17"/>
      <c r="B20" s="64" t="s">
        <v>110</v>
      </c>
      <c r="C20" s="65"/>
      <c r="D20" s="65"/>
      <c r="E20" s="65" t="s">
        <v>73</v>
      </c>
      <c r="F20" s="65"/>
      <c r="G20" s="68"/>
      <c r="H20" s="154"/>
      <c r="I20" s="65" t="s">
        <v>74</v>
      </c>
      <c r="J20" s="65"/>
      <c r="K20" s="155"/>
      <c r="L20" s="156"/>
      <c r="M20" s="17"/>
      <c r="N20" s="64" t="str">
        <f aca="false">B20</f>
        <v>3-6-20</v>
      </c>
      <c r="O20" s="68" t="s">
        <v>111</v>
      </c>
      <c r="P20" s="156"/>
      <c r="Q20" s="155"/>
      <c r="R20" s="156"/>
      <c r="S20" s="65" t="s">
        <v>75</v>
      </c>
      <c r="T20" s="65"/>
      <c r="U20" s="68" t="s">
        <v>76</v>
      </c>
      <c r="V20" s="120"/>
      <c r="W20" s="17"/>
      <c r="X20" s="64" t="str">
        <f aca="false">N20</f>
        <v>3-6-20</v>
      </c>
      <c r="Y20" s="66"/>
      <c r="Z20" s="71"/>
      <c r="AA20" s="66" t="s">
        <v>77</v>
      </c>
      <c r="AB20" s="71"/>
      <c r="AC20" s="72"/>
      <c r="AD20" s="73"/>
      <c r="AE20" s="72"/>
      <c r="AF20" s="73"/>
      <c r="AG20" s="66"/>
      <c r="AH20" s="71"/>
      <c r="AI20" s="74"/>
      <c r="AJ20" s="74"/>
      <c r="AK20" s="17"/>
      <c r="AL20" s="64" t="str">
        <f aca="false">X20</f>
        <v>3-6-20</v>
      </c>
      <c r="AM20" s="66"/>
      <c r="AN20" s="71"/>
      <c r="AO20" s="66"/>
      <c r="AP20" s="71"/>
      <c r="AQ20" s="65"/>
      <c r="AR20" s="65"/>
      <c r="AS20" s="118"/>
      <c r="AT20" s="157"/>
      <c r="AU20" s="66" t="s">
        <v>77</v>
      </c>
      <c r="AV20" s="69"/>
    </row>
    <row r="21" s="159" customFormat="true" ht="15.75" hidden="false" customHeight="true" outlineLevel="0" collapsed="false">
      <c r="A21" s="17"/>
      <c r="B21" s="28" t="s">
        <v>78</v>
      </c>
      <c r="C21" s="137" t="s">
        <v>91</v>
      </c>
      <c r="D21" s="138" t="s">
        <v>36</v>
      </c>
      <c r="E21" s="25" t="s">
        <v>92</v>
      </c>
      <c r="F21" s="26" t="s">
        <v>36</v>
      </c>
      <c r="G21" s="25"/>
      <c r="H21" s="26"/>
      <c r="I21" s="23" t="s">
        <v>39</v>
      </c>
      <c r="J21" s="27" t="s">
        <v>36</v>
      </c>
      <c r="K21" s="23" t="s">
        <v>93</v>
      </c>
      <c r="L21" s="27" t="s">
        <v>36</v>
      </c>
      <c r="M21" s="17"/>
      <c r="N21" s="28" t="s">
        <v>78</v>
      </c>
      <c r="O21" s="23" t="s">
        <v>50</v>
      </c>
      <c r="P21" s="27" t="s">
        <v>36</v>
      </c>
      <c r="Q21" s="139"/>
      <c r="R21" s="140"/>
      <c r="S21" s="31" t="s">
        <v>95</v>
      </c>
      <c r="T21" s="32" t="s">
        <v>36</v>
      </c>
      <c r="U21" s="23" t="s">
        <v>112</v>
      </c>
      <c r="V21" s="158" t="s">
        <v>36</v>
      </c>
      <c r="W21" s="17"/>
      <c r="X21" s="28" t="s">
        <v>78</v>
      </c>
      <c r="Y21" s="29" t="s">
        <v>97</v>
      </c>
      <c r="Z21" s="30" t="s">
        <v>36</v>
      </c>
      <c r="AA21" s="31" t="s">
        <v>44</v>
      </c>
      <c r="AB21" s="32"/>
      <c r="AC21" s="33" t="s">
        <v>45</v>
      </c>
      <c r="AD21" s="34" t="s">
        <v>36</v>
      </c>
      <c r="AE21" s="141" t="s">
        <v>48</v>
      </c>
      <c r="AF21" s="142" t="s">
        <v>36</v>
      </c>
      <c r="AG21" s="29"/>
      <c r="AH21" s="30"/>
      <c r="AI21" s="35" t="s">
        <v>48</v>
      </c>
      <c r="AJ21" s="36" t="s">
        <v>36</v>
      </c>
      <c r="AK21" s="17"/>
      <c r="AL21" s="28" t="s">
        <v>78</v>
      </c>
      <c r="AM21" s="29" t="s">
        <v>94</v>
      </c>
      <c r="AN21" s="30" t="s">
        <v>36</v>
      </c>
      <c r="AO21" s="29" t="s">
        <v>94</v>
      </c>
      <c r="AP21" s="30" t="s">
        <v>36</v>
      </c>
      <c r="AQ21" s="29"/>
      <c r="AR21" s="30"/>
      <c r="AS21" s="143" t="s">
        <v>98</v>
      </c>
      <c r="AT21" s="144" t="s">
        <v>36</v>
      </c>
      <c r="AU21" s="23" t="s">
        <v>51</v>
      </c>
      <c r="AV21" s="41" t="s">
        <v>36</v>
      </c>
    </row>
    <row r="22" s="42" customFormat="true" ht="14.45" hidden="false" customHeight="true" outlineLevel="0" collapsed="false">
      <c r="A22" s="17"/>
      <c r="B22" s="28"/>
      <c r="C22" s="145" t="s">
        <v>101</v>
      </c>
      <c r="D22" s="146" t="s">
        <v>102</v>
      </c>
      <c r="E22" s="45"/>
      <c r="F22" s="46" t="s">
        <v>53</v>
      </c>
      <c r="G22" s="45"/>
      <c r="H22" s="46"/>
      <c r="I22" s="47"/>
      <c r="J22" s="48" t="s">
        <v>55</v>
      </c>
      <c r="K22" s="47"/>
      <c r="L22" s="48" t="s">
        <v>68</v>
      </c>
      <c r="M22" s="17"/>
      <c r="N22" s="28"/>
      <c r="O22" s="160"/>
      <c r="P22" s="48" t="s">
        <v>108</v>
      </c>
      <c r="Q22" s="148"/>
      <c r="R22" s="149"/>
      <c r="S22" s="49"/>
      <c r="T22" s="50" t="s">
        <v>85</v>
      </c>
      <c r="U22" s="160"/>
      <c r="V22" s="48" t="s">
        <v>109</v>
      </c>
      <c r="W22" s="17"/>
      <c r="X22" s="28"/>
      <c r="Y22" s="47"/>
      <c r="Z22" s="48" t="s">
        <v>105</v>
      </c>
      <c r="AA22" s="47"/>
      <c r="AB22" s="46" t="s">
        <v>61</v>
      </c>
      <c r="AC22" s="51"/>
      <c r="AD22" s="52" t="s">
        <v>62</v>
      </c>
      <c r="AE22" s="150"/>
      <c r="AF22" s="151" t="s">
        <v>106</v>
      </c>
      <c r="AG22" s="55"/>
      <c r="AH22" s="56"/>
      <c r="AI22" s="57"/>
      <c r="AJ22" s="58" t="s">
        <v>66</v>
      </c>
      <c r="AK22" s="17"/>
      <c r="AL22" s="28"/>
      <c r="AM22" s="160" t="s">
        <v>113</v>
      </c>
      <c r="AN22" s="48" t="s">
        <v>114</v>
      </c>
      <c r="AO22" s="160" t="s">
        <v>113</v>
      </c>
      <c r="AP22" s="48" t="s">
        <v>114</v>
      </c>
      <c r="AQ22" s="47"/>
      <c r="AR22" s="48"/>
      <c r="AS22" s="152"/>
      <c r="AT22" s="153" t="s">
        <v>107</v>
      </c>
      <c r="AU22" s="63"/>
      <c r="AV22" s="48" t="s">
        <v>71</v>
      </c>
    </row>
    <row r="23" s="42" customFormat="true" ht="10.5" hidden="false" customHeight="true" outlineLevel="0" collapsed="false">
      <c r="A23" s="79"/>
      <c r="B23" s="21"/>
      <c r="C23" s="161"/>
      <c r="D23" s="162"/>
      <c r="E23" s="161"/>
      <c r="F23" s="162"/>
      <c r="G23" s="161"/>
      <c r="H23" s="162"/>
      <c r="I23" s="163"/>
      <c r="J23" s="164"/>
      <c r="K23" s="161"/>
      <c r="L23" s="165"/>
      <c r="M23" s="79"/>
      <c r="N23" s="21"/>
      <c r="O23" s="80"/>
      <c r="P23" s="81"/>
      <c r="Q23" s="80"/>
      <c r="R23" s="81"/>
      <c r="S23" s="80"/>
      <c r="T23" s="81"/>
      <c r="U23" s="130"/>
      <c r="V23" s="132"/>
      <c r="W23" s="79"/>
      <c r="X23" s="21"/>
      <c r="Y23" s="161"/>
      <c r="Z23" s="162"/>
      <c r="AA23" s="161"/>
      <c r="AB23" s="162"/>
      <c r="AC23" s="163"/>
      <c r="AD23" s="164"/>
      <c r="AE23" s="163"/>
      <c r="AF23" s="164"/>
      <c r="AG23" s="161"/>
      <c r="AH23" s="165"/>
      <c r="AI23" s="80"/>
      <c r="AJ23" s="82"/>
      <c r="AK23" s="79"/>
      <c r="AL23" s="21"/>
      <c r="AM23" s="80"/>
      <c r="AN23" s="82"/>
      <c r="AO23" s="80"/>
      <c r="AP23" s="82"/>
      <c r="AQ23" s="80"/>
      <c r="AR23" s="81"/>
      <c r="AS23" s="80"/>
      <c r="AT23" s="81"/>
      <c r="AU23" s="130"/>
      <c r="AV23" s="132"/>
    </row>
    <row r="24" s="102" customFormat="true" ht="14.25" hidden="false" customHeight="true" outlineLevel="0" collapsed="false">
      <c r="A24" s="85" t="n">
        <v>5</v>
      </c>
      <c r="B24" s="22" t="s">
        <v>34</v>
      </c>
      <c r="C24" s="25" t="s">
        <v>115</v>
      </c>
      <c r="D24" s="166" t="s">
        <v>36</v>
      </c>
      <c r="E24" s="25" t="s">
        <v>116</v>
      </c>
      <c r="F24" s="26" t="s">
        <v>36</v>
      </c>
      <c r="G24" s="25" t="s">
        <v>117</v>
      </c>
      <c r="H24" s="26" t="s">
        <v>36</v>
      </c>
      <c r="I24" s="167" t="s">
        <v>118</v>
      </c>
      <c r="J24" s="168" t="s">
        <v>36</v>
      </c>
      <c r="K24" s="167" t="s">
        <v>118</v>
      </c>
      <c r="L24" s="168" t="s">
        <v>36</v>
      </c>
      <c r="M24" s="85" t="n">
        <v>5</v>
      </c>
      <c r="N24" s="22" t="s">
        <v>34</v>
      </c>
      <c r="O24" s="167" t="s">
        <v>118</v>
      </c>
      <c r="P24" s="168" t="s">
        <v>36</v>
      </c>
      <c r="Q24" s="31" t="s">
        <v>95</v>
      </c>
      <c r="R24" s="32" t="s">
        <v>36</v>
      </c>
      <c r="S24" s="29" t="s">
        <v>119</v>
      </c>
      <c r="T24" s="30" t="s">
        <v>36</v>
      </c>
      <c r="U24" s="25"/>
      <c r="V24" s="26"/>
      <c r="W24" s="85" t="n">
        <v>5</v>
      </c>
      <c r="X24" s="22" t="s">
        <v>34</v>
      </c>
      <c r="Y24" s="88"/>
      <c r="Z24" s="89"/>
      <c r="AA24" s="90"/>
      <c r="AB24" s="91"/>
      <c r="AC24" s="92"/>
      <c r="AD24" s="93"/>
      <c r="AE24" s="88"/>
      <c r="AF24" s="89"/>
      <c r="AG24" s="88"/>
      <c r="AH24" s="89"/>
      <c r="AI24" s="88"/>
      <c r="AJ24" s="89"/>
      <c r="AK24" s="85" t="n">
        <v>5</v>
      </c>
      <c r="AL24" s="22" t="s">
        <v>34</v>
      </c>
      <c r="AM24" s="90"/>
      <c r="AN24" s="91"/>
      <c r="AO24" s="94"/>
      <c r="AP24" s="95"/>
      <c r="AQ24" s="96"/>
      <c r="AR24" s="97"/>
      <c r="AS24" s="98"/>
      <c r="AT24" s="99"/>
      <c r="AU24" s="100"/>
      <c r="AV24" s="101"/>
    </row>
    <row r="25" s="102" customFormat="true" ht="15" hidden="false" customHeight="true" outlineLevel="0" collapsed="false">
      <c r="A25" s="85"/>
      <c r="B25" s="22"/>
      <c r="C25" s="169"/>
      <c r="D25" s="170" t="s">
        <v>105</v>
      </c>
      <c r="E25" s="45"/>
      <c r="F25" s="46" t="s">
        <v>120</v>
      </c>
      <c r="G25" s="45"/>
      <c r="H25" s="46" t="s">
        <v>53</v>
      </c>
      <c r="I25" s="171"/>
      <c r="J25" s="172" t="s">
        <v>121</v>
      </c>
      <c r="K25" s="171"/>
      <c r="L25" s="172" t="s">
        <v>121</v>
      </c>
      <c r="M25" s="85"/>
      <c r="N25" s="22"/>
      <c r="O25" s="171"/>
      <c r="P25" s="172" t="s">
        <v>121</v>
      </c>
      <c r="Q25" s="49"/>
      <c r="R25" s="50" t="s">
        <v>85</v>
      </c>
      <c r="S25" s="47"/>
      <c r="T25" s="48" t="s">
        <v>122</v>
      </c>
      <c r="U25" s="45"/>
      <c r="V25" s="46"/>
      <c r="W25" s="85"/>
      <c r="X25" s="22"/>
      <c r="Y25" s="105"/>
      <c r="Z25" s="106"/>
      <c r="AA25" s="107"/>
      <c r="AB25" s="108"/>
      <c r="AC25" s="107"/>
      <c r="AD25" s="109"/>
      <c r="AE25" s="105"/>
      <c r="AF25" s="106"/>
      <c r="AG25" s="105"/>
      <c r="AH25" s="106"/>
      <c r="AI25" s="105"/>
      <c r="AJ25" s="106"/>
      <c r="AK25" s="85"/>
      <c r="AL25" s="22"/>
      <c r="AM25" s="107"/>
      <c r="AN25" s="108"/>
      <c r="AO25" s="110"/>
      <c r="AP25" s="111"/>
      <c r="AQ25" s="112"/>
      <c r="AR25" s="113"/>
      <c r="AS25" s="114"/>
      <c r="AT25" s="108"/>
      <c r="AU25" s="115"/>
      <c r="AV25" s="116"/>
    </row>
    <row r="26" s="102" customFormat="true" ht="14.25" hidden="false" customHeight="true" outlineLevel="0" collapsed="false">
      <c r="A26" s="85"/>
      <c r="B26" s="64" t="s">
        <v>123</v>
      </c>
      <c r="C26" s="65" t="s">
        <v>124</v>
      </c>
      <c r="D26" s="65"/>
      <c r="E26" s="65"/>
      <c r="F26" s="65"/>
      <c r="G26" s="65" t="s">
        <v>124</v>
      </c>
      <c r="H26" s="65"/>
      <c r="I26" s="65" t="s">
        <v>125</v>
      </c>
      <c r="J26" s="65"/>
      <c r="K26" s="65" t="s">
        <v>125</v>
      </c>
      <c r="L26" s="65"/>
      <c r="M26" s="85"/>
      <c r="N26" s="64" t="str">
        <f aca="false">B26</f>
        <v>4-6-20</v>
      </c>
      <c r="O26" s="65" t="s">
        <v>125</v>
      </c>
      <c r="P26" s="65"/>
      <c r="Q26" s="65" t="s">
        <v>75</v>
      </c>
      <c r="R26" s="65"/>
      <c r="S26" s="65" t="s">
        <v>77</v>
      </c>
      <c r="T26" s="65"/>
      <c r="U26" s="68"/>
      <c r="V26" s="69"/>
      <c r="W26" s="85"/>
      <c r="X26" s="64" t="str">
        <f aca="false">N26</f>
        <v>4-6-20</v>
      </c>
      <c r="Y26" s="121" t="s">
        <v>89</v>
      </c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85"/>
      <c r="AL26" s="64" t="str">
        <f aca="false">X26</f>
        <v>4-6-20</v>
      </c>
      <c r="AM26" s="121" t="s">
        <v>89</v>
      </c>
      <c r="AN26" s="121"/>
      <c r="AO26" s="121"/>
      <c r="AP26" s="121"/>
      <c r="AQ26" s="121"/>
      <c r="AR26" s="121"/>
      <c r="AS26" s="121"/>
      <c r="AT26" s="121"/>
      <c r="AU26" s="121"/>
      <c r="AV26" s="121"/>
    </row>
    <row r="27" s="102" customFormat="true" ht="12.75" hidden="false" customHeight="true" outlineLevel="0" collapsed="false">
      <c r="A27" s="85"/>
      <c r="B27" s="28" t="s">
        <v>78</v>
      </c>
      <c r="C27" s="25" t="s">
        <v>115</v>
      </c>
      <c r="D27" s="166" t="s">
        <v>36</v>
      </c>
      <c r="E27" s="25" t="s">
        <v>116</v>
      </c>
      <c r="F27" s="26" t="s">
        <v>36</v>
      </c>
      <c r="G27" s="25" t="s">
        <v>117</v>
      </c>
      <c r="H27" s="26" t="s">
        <v>36</v>
      </c>
      <c r="I27" s="86" t="s">
        <v>79</v>
      </c>
      <c r="J27" s="87"/>
      <c r="K27" s="86" t="s">
        <v>79</v>
      </c>
      <c r="L27" s="87"/>
      <c r="M27" s="85"/>
      <c r="N27" s="28" t="s">
        <v>78</v>
      </c>
      <c r="O27" s="86" t="s">
        <v>79</v>
      </c>
      <c r="P27" s="87"/>
      <c r="Q27" s="31" t="s">
        <v>95</v>
      </c>
      <c r="R27" s="32" t="s">
        <v>36</v>
      </c>
      <c r="S27" s="29" t="s">
        <v>119</v>
      </c>
      <c r="T27" s="30" t="s">
        <v>36</v>
      </c>
      <c r="U27" s="25"/>
      <c r="V27" s="26"/>
      <c r="W27" s="85"/>
      <c r="X27" s="28" t="s">
        <v>78</v>
      </c>
      <c r="Y27" s="88"/>
      <c r="Z27" s="89"/>
      <c r="AA27" s="90"/>
      <c r="AB27" s="91"/>
      <c r="AC27" s="92"/>
      <c r="AD27" s="93"/>
      <c r="AE27" s="88"/>
      <c r="AF27" s="89"/>
      <c r="AG27" s="88"/>
      <c r="AH27" s="89"/>
      <c r="AI27" s="88"/>
      <c r="AJ27" s="89"/>
      <c r="AK27" s="85"/>
      <c r="AL27" s="28" t="s">
        <v>78</v>
      </c>
      <c r="AM27" s="90"/>
      <c r="AN27" s="91"/>
      <c r="AO27" s="94"/>
      <c r="AP27" s="95"/>
      <c r="AQ27" s="96"/>
      <c r="AR27" s="97"/>
      <c r="AS27" s="98"/>
      <c r="AT27" s="99"/>
      <c r="AU27" s="100"/>
      <c r="AV27" s="101"/>
    </row>
    <row r="28" s="102" customFormat="true" ht="15" hidden="false" customHeight="true" outlineLevel="0" collapsed="false">
      <c r="A28" s="85"/>
      <c r="B28" s="28"/>
      <c r="C28" s="169"/>
      <c r="D28" s="170" t="s">
        <v>105</v>
      </c>
      <c r="E28" s="45"/>
      <c r="F28" s="46" t="s">
        <v>120</v>
      </c>
      <c r="G28" s="45"/>
      <c r="H28" s="46" t="s">
        <v>53</v>
      </c>
      <c r="I28" s="103"/>
      <c r="J28" s="104" t="s">
        <v>83</v>
      </c>
      <c r="K28" s="103"/>
      <c r="L28" s="104" t="s">
        <v>83</v>
      </c>
      <c r="M28" s="85"/>
      <c r="N28" s="28"/>
      <c r="O28" s="103"/>
      <c r="P28" s="104" t="s">
        <v>83</v>
      </c>
      <c r="Q28" s="49"/>
      <c r="R28" s="50" t="s">
        <v>85</v>
      </c>
      <c r="S28" s="47"/>
      <c r="T28" s="48" t="s">
        <v>122</v>
      </c>
      <c r="U28" s="45"/>
      <c r="V28" s="46"/>
      <c r="W28" s="85"/>
      <c r="X28" s="28"/>
      <c r="Y28" s="105"/>
      <c r="Z28" s="106"/>
      <c r="AA28" s="107"/>
      <c r="AB28" s="108"/>
      <c r="AC28" s="107"/>
      <c r="AD28" s="109"/>
      <c r="AE28" s="105"/>
      <c r="AF28" s="106"/>
      <c r="AG28" s="105"/>
      <c r="AH28" s="106"/>
      <c r="AI28" s="105"/>
      <c r="AJ28" s="106"/>
      <c r="AK28" s="85"/>
      <c r="AL28" s="28"/>
      <c r="AM28" s="107"/>
      <c r="AN28" s="108"/>
      <c r="AO28" s="110"/>
      <c r="AP28" s="111"/>
      <c r="AQ28" s="112"/>
      <c r="AR28" s="113"/>
      <c r="AS28" s="114"/>
      <c r="AT28" s="108"/>
      <c r="AU28" s="115"/>
      <c r="AV28" s="116"/>
    </row>
    <row r="29" s="42" customFormat="true" ht="11.25" hidden="false" customHeight="true" outlineLevel="0" collapsed="false">
      <c r="A29" s="79"/>
      <c r="B29" s="21"/>
      <c r="C29" s="80"/>
      <c r="D29" s="81"/>
      <c r="E29" s="80"/>
      <c r="F29" s="81"/>
      <c r="G29" s="80"/>
      <c r="H29" s="81"/>
      <c r="I29" s="80"/>
      <c r="J29" s="82"/>
      <c r="K29" s="80"/>
      <c r="L29" s="82"/>
      <c r="M29" s="79"/>
      <c r="N29" s="21"/>
      <c r="O29" s="80"/>
      <c r="P29" s="81"/>
      <c r="Q29" s="80"/>
      <c r="R29" s="81"/>
      <c r="S29" s="80"/>
      <c r="T29" s="81"/>
      <c r="U29" s="80"/>
      <c r="V29" s="82"/>
      <c r="W29" s="79"/>
      <c r="X29" s="21"/>
      <c r="Y29" s="80"/>
      <c r="Z29" s="81"/>
      <c r="AA29" s="80"/>
      <c r="AB29" s="81"/>
      <c r="AC29" s="80"/>
      <c r="AD29" s="82"/>
      <c r="AE29" s="80"/>
      <c r="AF29" s="82"/>
      <c r="AG29" s="80"/>
      <c r="AH29" s="82"/>
      <c r="AI29" s="80"/>
      <c r="AJ29" s="82"/>
      <c r="AK29" s="79"/>
      <c r="AL29" s="21"/>
      <c r="AM29" s="80"/>
      <c r="AN29" s="82"/>
      <c r="AO29" s="80"/>
      <c r="AP29" s="82"/>
      <c r="AQ29" s="80"/>
      <c r="AR29" s="81"/>
      <c r="AS29" s="80"/>
      <c r="AT29" s="81"/>
      <c r="AU29" s="80"/>
      <c r="AV29" s="82"/>
    </row>
    <row r="30" s="42" customFormat="true" ht="15.75" hidden="false" customHeight="true" outlineLevel="0" collapsed="false">
      <c r="A30" s="17" t="n">
        <v>6</v>
      </c>
      <c r="B30" s="22" t="s">
        <v>34</v>
      </c>
      <c r="C30" s="25" t="s">
        <v>115</v>
      </c>
      <c r="D30" s="166" t="s">
        <v>36</v>
      </c>
      <c r="E30" s="167" t="s">
        <v>118</v>
      </c>
      <c r="F30" s="168" t="s">
        <v>36</v>
      </c>
      <c r="G30" s="25" t="s">
        <v>117</v>
      </c>
      <c r="H30" s="26" t="s">
        <v>36</v>
      </c>
      <c r="I30" s="25"/>
      <c r="J30" s="26"/>
      <c r="K30" s="23" t="s">
        <v>39</v>
      </c>
      <c r="L30" s="27" t="s">
        <v>36</v>
      </c>
      <c r="M30" s="85" t="n">
        <v>6</v>
      </c>
      <c r="N30" s="22" t="s">
        <v>34</v>
      </c>
      <c r="O30" s="29"/>
      <c r="P30" s="30"/>
      <c r="Q30" s="167" t="s">
        <v>118</v>
      </c>
      <c r="R30" s="168" t="s">
        <v>36</v>
      </c>
      <c r="S30" s="167" t="s">
        <v>118</v>
      </c>
      <c r="T30" s="168" t="s">
        <v>36</v>
      </c>
      <c r="U30" s="25" t="s">
        <v>126</v>
      </c>
      <c r="V30" s="26" t="s">
        <v>36</v>
      </c>
      <c r="W30" s="17" t="n">
        <v>6</v>
      </c>
      <c r="X30" s="22" t="s">
        <v>34</v>
      </c>
      <c r="Y30" s="31" t="s">
        <v>44</v>
      </c>
      <c r="Z30" s="32"/>
      <c r="AA30" s="86"/>
      <c r="AB30" s="87"/>
      <c r="AC30" s="23" t="s">
        <v>127</v>
      </c>
      <c r="AD30" s="27" t="s">
        <v>36</v>
      </c>
      <c r="AE30" s="141" t="s">
        <v>48</v>
      </c>
      <c r="AF30" s="142" t="s">
        <v>36</v>
      </c>
      <c r="AG30" s="29" t="s">
        <v>47</v>
      </c>
      <c r="AH30" s="30" t="s">
        <v>36</v>
      </c>
      <c r="AI30" s="29" t="s">
        <v>128</v>
      </c>
      <c r="AJ30" s="30" t="s">
        <v>36</v>
      </c>
      <c r="AK30" s="85" t="n">
        <v>6</v>
      </c>
      <c r="AL30" s="22" t="s">
        <v>34</v>
      </c>
      <c r="AM30" s="23" t="s">
        <v>50</v>
      </c>
      <c r="AN30" s="27" t="s">
        <v>36</v>
      </c>
      <c r="AO30" s="29" t="s">
        <v>129</v>
      </c>
      <c r="AP30" s="30"/>
      <c r="AQ30" s="29" t="s">
        <v>42</v>
      </c>
      <c r="AR30" s="30" t="s">
        <v>36</v>
      </c>
      <c r="AS30" s="23" t="s">
        <v>130</v>
      </c>
      <c r="AT30" s="27" t="s">
        <v>36</v>
      </c>
      <c r="AU30" s="23" t="s">
        <v>131</v>
      </c>
      <c r="AV30" s="41" t="s">
        <v>36</v>
      </c>
    </row>
    <row r="31" s="42" customFormat="true" ht="13.5" hidden="false" customHeight="true" outlineLevel="0" collapsed="false">
      <c r="A31" s="17"/>
      <c r="B31" s="22"/>
      <c r="C31" s="169"/>
      <c r="D31" s="170" t="s">
        <v>105</v>
      </c>
      <c r="E31" s="171"/>
      <c r="F31" s="172" t="s">
        <v>121</v>
      </c>
      <c r="G31" s="45"/>
      <c r="H31" s="46" t="s">
        <v>53</v>
      </c>
      <c r="I31" s="173"/>
      <c r="J31" s="46"/>
      <c r="K31" s="47"/>
      <c r="L31" s="48" t="s">
        <v>55</v>
      </c>
      <c r="M31" s="85"/>
      <c r="N31" s="22"/>
      <c r="O31" s="43"/>
      <c r="P31" s="48"/>
      <c r="Q31" s="171"/>
      <c r="R31" s="172" t="s">
        <v>121</v>
      </c>
      <c r="S31" s="171"/>
      <c r="T31" s="172" t="s">
        <v>121</v>
      </c>
      <c r="U31" s="45"/>
      <c r="V31" s="46" t="s">
        <v>132</v>
      </c>
      <c r="W31" s="17"/>
      <c r="X31" s="22"/>
      <c r="Y31" s="47"/>
      <c r="Z31" s="46" t="s">
        <v>60</v>
      </c>
      <c r="AA31" s="103"/>
      <c r="AB31" s="104"/>
      <c r="AC31" s="47"/>
      <c r="AD31" s="46" t="s">
        <v>133</v>
      </c>
      <c r="AE31" s="150"/>
      <c r="AF31" s="151" t="s">
        <v>106</v>
      </c>
      <c r="AG31" s="55" t="s">
        <v>134</v>
      </c>
      <c r="AH31" s="56" t="s">
        <v>135</v>
      </c>
      <c r="AI31" s="55"/>
      <c r="AJ31" s="56" t="s">
        <v>136</v>
      </c>
      <c r="AK31" s="85"/>
      <c r="AL31" s="22"/>
      <c r="AM31" s="43"/>
      <c r="AN31" s="48" t="s">
        <v>108</v>
      </c>
      <c r="AO31" s="43"/>
      <c r="AP31" s="48" t="s">
        <v>56</v>
      </c>
      <c r="AQ31" s="47"/>
      <c r="AR31" s="48" t="s">
        <v>58</v>
      </c>
      <c r="AS31" s="47"/>
      <c r="AT31" s="48" t="s">
        <v>137</v>
      </c>
      <c r="AU31" s="63"/>
      <c r="AV31" s="48" t="s">
        <v>138</v>
      </c>
    </row>
    <row r="32" s="42" customFormat="true" ht="11.25" hidden="false" customHeight="true" outlineLevel="0" collapsed="false">
      <c r="A32" s="17"/>
      <c r="B32" s="64" t="s">
        <v>139</v>
      </c>
      <c r="C32" s="65" t="s">
        <v>124</v>
      </c>
      <c r="D32" s="65"/>
      <c r="E32" s="65" t="s">
        <v>125</v>
      </c>
      <c r="F32" s="65"/>
      <c r="G32" s="65"/>
      <c r="H32" s="65"/>
      <c r="I32" s="65"/>
      <c r="J32" s="65"/>
      <c r="K32" s="65" t="s">
        <v>74</v>
      </c>
      <c r="L32" s="65"/>
      <c r="M32" s="85"/>
      <c r="N32" s="64" t="str">
        <f aca="false">B32</f>
        <v>5-6-20</v>
      </c>
      <c r="O32" s="66"/>
      <c r="P32" s="67"/>
      <c r="Q32" s="65" t="s">
        <v>125</v>
      </c>
      <c r="R32" s="65"/>
      <c r="S32" s="65" t="s">
        <v>125</v>
      </c>
      <c r="T32" s="65"/>
      <c r="U32" s="68" t="s">
        <v>76</v>
      </c>
      <c r="V32" s="156"/>
      <c r="W32" s="17"/>
      <c r="X32" s="64" t="str">
        <f aca="false">N32</f>
        <v>5-6-20</v>
      </c>
      <c r="Y32" s="66" t="s">
        <v>77</v>
      </c>
      <c r="Z32" s="71"/>
      <c r="AA32" s="70"/>
      <c r="AB32" s="70"/>
      <c r="AC32" s="66"/>
      <c r="AD32" s="71"/>
      <c r="AE32" s="74"/>
      <c r="AF32" s="74"/>
      <c r="AG32" s="74" t="s">
        <v>77</v>
      </c>
      <c r="AH32" s="74"/>
      <c r="AI32" s="74" t="s">
        <v>77</v>
      </c>
      <c r="AJ32" s="74"/>
      <c r="AK32" s="85"/>
      <c r="AL32" s="64" t="str">
        <f aca="false">X32</f>
        <v>5-6-20</v>
      </c>
      <c r="AM32" s="118"/>
      <c r="AN32" s="156"/>
      <c r="AO32" s="66" t="s">
        <v>77</v>
      </c>
      <c r="AP32" s="67"/>
      <c r="AQ32" s="65" t="s">
        <v>75</v>
      </c>
      <c r="AR32" s="65"/>
      <c r="AS32" s="65"/>
      <c r="AT32" s="65"/>
      <c r="AU32" s="66" t="s">
        <v>77</v>
      </c>
      <c r="AV32" s="69"/>
    </row>
    <row r="33" s="42" customFormat="true" ht="15" hidden="false" customHeight="true" outlineLevel="0" collapsed="false">
      <c r="A33" s="17"/>
      <c r="B33" s="28" t="s">
        <v>78</v>
      </c>
      <c r="C33" s="137" t="s">
        <v>91</v>
      </c>
      <c r="D33" s="138" t="s">
        <v>36</v>
      </c>
      <c r="E33" s="122"/>
      <c r="F33" s="123"/>
      <c r="G33" s="25" t="s">
        <v>117</v>
      </c>
      <c r="H33" s="26" t="s">
        <v>36</v>
      </c>
      <c r="I33" s="86"/>
      <c r="J33" s="87"/>
      <c r="K33" s="86"/>
      <c r="L33" s="87"/>
      <c r="M33" s="85"/>
      <c r="N33" s="28" t="s">
        <v>78</v>
      </c>
      <c r="O33" s="86"/>
      <c r="P33" s="87"/>
      <c r="Q33" s="174"/>
      <c r="R33" s="175"/>
      <c r="S33" s="31"/>
      <c r="T33" s="32"/>
      <c r="U33" s="25" t="s">
        <v>126</v>
      </c>
      <c r="V33" s="26" t="s">
        <v>36</v>
      </c>
      <c r="W33" s="17"/>
      <c r="X33" s="28" t="s">
        <v>78</v>
      </c>
      <c r="Y33" s="31" t="s">
        <v>44</v>
      </c>
      <c r="Z33" s="32"/>
      <c r="AA33" s="29" t="s">
        <v>140</v>
      </c>
      <c r="AB33" s="30" t="s">
        <v>36</v>
      </c>
      <c r="AC33" s="23" t="s">
        <v>127</v>
      </c>
      <c r="AD33" s="27" t="s">
        <v>36</v>
      </c>
      <c r="AE33" s="141" t="s">
        <v>48</v>
      </c>
      <c r="AF33" s="142" t="s">
        <v>36</v>
      </c>
      <c r="AG33" s="29" t="s">
        <v>47</v>
      </c>
      <c r="AH33" s="30" t="s">
        <v>36</v>
      </c>
      <c r="AI33" s="29" t="s">
        <v>128</v>
      </c>
      <c r="AJ33" s="30" t="s">
        <v>36</v>
      </c>
      <c r="AK33" s="85"/>
      <c r="AL33" s="28" t="s">
        <v>78</v>
      </c>
      <c r="AM33" s="23" t="s">
        <v>99</v>
      </c>
      <c r="AN33" s="27" t="s">
        <v>36</v>
      </c>
      <c r="AO33" s="29" t="s">
        <v>129</v>
      </c>
      <c r="AP33" s="30"/>
      <c r="AQ33" s="29" t="s">
        <v>42</v>
      </c>
      <c r="AR33" s="30" t="s">
        <v>36</v>
      </c>
      <c r="AS33" s="23" t="s">
        <v>130</v>
      </c>
      <c r="AT33" s="27" t="s">
        <v>36</v>
      </c>
      <c r="AU33" s="23" t="s">
        <v>131</v>
      </c>
      <c r="AV33" s="41" t="s">
        <v>36</v>
      </c>
    </row>
    <row r="34" s="42" customFormat="true" ht="13.5" hidden="false" customHeight="true" outlineLevel="0" collapsed="false">
      <c r="A34" s="17"/>
      <c r="B34" s="28"/>
      <c r="C34" s="145" t="s">
        <v>101</v>
      </c>
      <c r="D34" s="146" t="s">
        <v>102</v>
      </c>
      <c r="E34" s="124"/>
      <c r="F34" s="125"/>
      <c r="G34" s="45"/>
      <c r="H34" s="46" t="s">
        <v>53</v>
      </c>
      <c r="I34" s="176"/>
      <c r="J34" s="104"/>
      <c r="K34" s="176"/>
      <c r="L34" s="104"/>
      <c r="M34" s="85"/>
      <c r="N34" s="28"/>
      <c r="O34" s="176"/>
      <c r="P34" s="104"/>
      <c r="Q34" s="177"/>
      <c r="R34" s="178"/>
      <c r="S34" s="49"/>
      <c r="T34" s="50"/>
      <c r="U34" s="45"/>
      <c r="V34" s="46" t="s">
        <v>132</v>
      </c>
      <c r="W34" s="17"/>
      <c r="X34" s="28"/>
      <c r="Y34" s="47"/>
      <c r="Z34" s="46" t="s">
        <v>60</v>
      </c>
      <c r="AA34" s="47"/>
      <c r="AB34" s="48" t="s">
        <v>105</v>
      </c>
      <c r="AC34" s="47"/>
      <c r="AD34" s="46" t="s">
        <v>133</v>
      </c>
      <c r="AE34" s="150"/>
      <c r="AF34" s="151" t="s">
        <v>106</v>
      </c>
      <c r="AG34" s="55" t="s">
        <v>134</v>
      </c>
      <c r="AH34" s="56" t="s">
        <v>135</v>
      </c>
      <c r="AI34" s="55"/>
      <c r="AJ34" s="56" t="s">
        <v>136</v>
      </c>
      <c r="AK34" s="85"/>
      <c r="AL34" s="28"/>
      <c r="AM34" s="43"/>
      <c r="AN34" s="48" t="s">
        <v>108</v>
      </c>
      <c r="AO34" s="43"/>
      <c r="AP34" s="48" t="s">
        <v>56</v>
      </c>
      <c r="AQ34" s="47"/>
      <c r="AR34" s="48" t="s">
        <v>58</v>
      </c>
      <c r="AS34" s="47"/>
      <c r="AT34" s="48" t="s">
        <v>137</v>
      </c>
      <c r="AU34" s="63"/>
      <c r="AV34" s="48" t="s">
        <v>138</v>
      </c>
    </row>
    <row r="35" s="42" customFormat="true" ht="13.5" hidden="false" customHeight="true" outlineLevel="0" collapsed="false">
      <c r="A35" s="79"/>
      <c r="B35" s="21"/>
      <c r="C35" s="161"/>
      <c r="D35" s="162"/>
      <c r="E35" s="161"/>
      <c r="F35" s="162"/>
      <c r="G35" s="161"/>
      <c r="H35" s="162"/>
      <c r="I35" s="161"/>
      <c r="J35" s="162"/>
      <c r="K35" s="161"/>
      <c r="L35" s="162"/>
      <c r="M35" s="79"/>
      <c r="N35" s="21"/>
      <c r="O35" s="179"/>
      <c r="P35" s="165"/>
      <c r="Q35" s="179"/>
      <c r="R35" s="165"/>
      <c r="S35" s="179"/>
      <c r="T35" s="165"/>
      <c r="U35" s="179"/>
      <c r="V35" s="165"/>
      <c r="W35" s="79"/>
      <c r="X35" s="21"/>
      <c r="Y35" s="161"/>
      <c r="Z35" s="162"/>
      <c r="AA35" s="161"/>
      <c r="AB35" s="162"/>
      <c r="AC35" s="161"/>
      <c r="AD35" s="162"/>
      <c r="AE35" s="161"/>
      <c r="AF35" s="162"/>
      <c r="AG35" s="161"/>
      <c r="AH35" s="162"/>
      <c r="AI35" s="179"/>
      <c r="AJ35" s="165"/>
      <c r="AK35" s="79"/>
      <c r="AL35" s="21"/>
      <c r="AM35" s="179"/>
      <c r="AN35" s="165"/>
      <c r="AO35" s="179"/>
      <c r="AP35" s="165"/>
      <c r="AQ35" s="179"/>
      <c r="AR35" s="165"/>
      <c r="AS35" s="179"/>
      <c r="AT35" s="162"/>
      <c r="AU35" s="179"/>
      <c r="AV35" s="165"/>
    </row>
    <row r="36" s="42" customFormat="true" ht="10.5" hidden="false" customHeight="true" outlineLevel="0" collapsed="false">
      <c r="A36" s="17" t="n">
        <v>7</v>
      </c>
      <c r="B36" s="22" t="s">
        <v>34</v>
      </c>
      <c r="C36" s="29"/>
      <c r="D36" s="180"/>
      <c r="E36" s="25"/>
      <c r="F36" s="26"/>
      <c r="G36" s="25"/>
      <c r="H36" s="26"/>
      <c r="I36" s="31"/>
      <c r="J36" s="32"/>
      <c r="K36" s="31"/>
      <c r="L36" s="32"/>
      <c r="M36" s="17" t="n">
        <v>7</v>
      </c>
      <c r="N36" s="22" t="s">
        <v>34</v>
      </c>
      <c r="O36" s="31"/>
      <c r="P36" s="32"/>
      <c r="Q36" s="31"/>
      <c r="R36" s="32"/>
      <c r="S36" s="31"/>
      <c r="T36" s="32"/>
      <c r="U36" s="31"/>
      <c r="V36" s="32"/>
      <c r="W36" s="17" t="n">
        <v>7</v>
      </c>
      <c r="X36" s="22" t="s">
        <v>34</v>
      </c>
      <c r="Y36" s="31"/>
      <c r="Z36" s="32"/>
      <c r="AA36" s="31"/>
      <c r="AB36" s="32"/>
      <c r="AC36" s="31"/>
      <c r="AD36" s="32"/>
      <c r="AE36" s="23"/>
      <c r="AF36" s="27"/>
      <c r="AG36" s="37"/>
      <c r="AH36" s="38"/>
      <c r="AI36" s="25"/>
      <c r="AJ36" s="26"/>
      <c r="AK36" s="17" t="n">
        <v>7</v>
      </c>
      <c r="AL36" s="22" t="s">
        <v>34</v>
      </c>
      <c r="AM36" s="31"/>
      <c r="AN36" s="32"/>
      <c r="AO36" s="23"/>
      <c r="AP36" s="27"/>
      <c r="AQ36" s="23"/>
      <c r="AR36" s="27"/>
      <c r="AS36" s="31"/>
      <c r="AT36" s="32"/>
      <c r="AU36" s="37"/>
      <c r="AV36" s="38"/>
    </row>
    <row r="37" s="42" customFormat="true" ht="10.5" hidden="false" customHeight="true" outlineLevel="0" collapsed="false">
      <c r="A37" s="17"/>
      <c r="B37" s="22"/>
      <c r="C37" s="43"/>
      <c r="D37" s="170"/>
      <c r="E37" s="45"/>
      <c r="F37" s="46"/>
      <c r="G37" s="45"/>
      <c r="H37" s="46"/>
      <c r="I37" s="47"/>
      <c r="J37" s="46"/>
      <c r="K37" s="47"/>
      <c r="L37" s="46"/>
      <c r="M37" s="17"/>
      <c r="N37" s="22"/>
      <c r="O37" s="47"/>
      <c r="P37" s="46"/>
      <c r="Q37" s="47"/>
      <c r="R37" s="46"/>
      <c r="S37" s="47"/>
      <c r="T37" s="46"/>
      <c r="U37" s="47"/>
      <c r="V37" s="46"/>
      <c r="W37" s="17"/>
      <c r="X37" s="22"/>
      <c r="Y37" s="47"/>
      <c r="Z37" s="46"/>
      <c r="AA37" s="47"/>
      <c r="AB37" s="46"/>
      <c r="AC37" s="47"/>
      <c r="AD37" s="46"/>
      <c r="AE37" s="47"/>
      <c r="AF37" s="46"/>
      <c r="AG37" s="47"/>
      <c r="AH37" s="181"/>
      <c r="AI37" s="173"/>
      <c r="AJ37" s="46"/>
      <c r="AK37" s="17"/>
      <c r="AL37" s="22"/>
      <c r="AM37" s="47"/>
      <c r="AN37" s="46"/>
      <c r="AO37" s="47"/>
      <c r="AP37" s="48"/>
      <c r="AQ37" s="47"/>
      <c r="AR37" s="48"/>
      <c r="AS37" s="47"/>
      <c r="AT37" s="46"/>
      <c r="AU37" s="47"/>
      <c r="AV37" s="181"/>
    </row>
    <row r="38" s="42" customFormat="true" ht="10.5" hidden="false" customHeight="true" outlineLevel="0" collapsed="false">
      <c r="A38" s="17"/>
      <c r="B38" s="64" t="s">
        <v>141</v>
      </c>
      <c r="C38" s="65"/>
      <c r="D38" s="65"/>
      <c r="E38" s="65"/>
      <c r="F38" s="65"/>
      <c r="G38" s="65"/>
      <c r="H38" s="65"/>
      <c r="I38" s="74"/>
      <c r="J38" s="74"/>
      <c r="K38" s="74"/>
      <c r="L38" s="74"/>
      <c r="M38" s="17"/>
      <c r="N38" s="64" t="str">
        <f aca="false">B38</f>
        <v>6-6-20</v>
      </c>
      <c r="O38" s="74"/>
      <c r="P38" s="74"/>
      <c r="Q38" s="74"/>
      <c r="R38" s="74"/>
      <c r="S38" s="74"/>
      <c r="T38" s="74"/>
      <c r="U38" s="74"/>
      <c r="V38" s="74"/>
      <c r="W38" s="17"/>
      <c r="X38" s="64" t="s">
        <v>142</v>
      </c>
      <c r="Y38" s="74"/>
      <c r="Z38" s="74"/>
      <c r="AA38" s="74"/>
      <c r="AB38" s="74"/>
      <c r="AC38" s="74"/>
      <c r="AD38" s="74"/>
      <c r="AE38" s="118"/>
      <c r="AF38" s="182"/>
      <c r="AG38" s="66"/>
      <c r="AH38" s="71"/>
      <c r="AI38" s="74"/>
      <c r="AJ38" s="74"/>
      <c r="AK38" s="17"/>
      <c r="AL38" s="64" t="str">
        <f aca="false">B38</f>
        <v>6-6-20</v>
      </c>
      <c r="AM38" s="74"/>
      <c r="AN38" s="74"/>
      <c r="AO38" s="66"/>
      <c r="AP38" s="67"/>
      <c r="AQ38" s="65"/>
      <c r="AR38" s="65"/>
      <c r="AS38" s="74"/>
      <c r="AT38" s="74"/>
      <c r="AU38" s="66"/>
      <c r="AV38" s="67"/>
    </row>
    <row r="39" s="42" customFormat="true" ht="10.5" hidden="false" customHeight="true" outlineLevel="0" collapsed="false">
      <c r="A39" s="17"/>
      <c r="B39" s="28" t="s">
        <v>78</v>
      </c>
      <c r="C39" s="29"/>
      <c r="D39" s="180"/>
      <c r="E39" s="25"/>
      <c r="F39" s="26"/>
      <c r="G39" s="25"/>
      <c r="H39" s="26"/>
      <c r="I39" s="31"/>
      <c r="J39" s="32"/>
      <c r="K39" s="31"/>
      <c r="L39" s="32"/>
      <c r="M39" s="17"/>
      <c r="N39" s="28" t="s">
        <v>78</v>
      </c>
      <c r="O39" s="31"/>
      <c r="P39" s="32"/>
      <c r="Q39" s="31"/>
      <c r="R39" s="32"/>
      <c r="S39" s="31"/>
      <c r="T39" s="32"/>
      <c r="U39" s="31"/>
      <c r="V39" s="32"/>
      <c r="W39" s="17"/>
      <c r="X39" s="28" t="s">
        <v>78</v>
      </c>
      <c r="Y39" s="31"/>
      <c r="Z39" s="32"/>
      <c r="AA39" s="31"/>
      <c r="AB39" s="32"/>
      <c r="AC39" s="31"/>
      <c r="AD39" s="32"/>
      <c r="AE39" s="23"/>
      <c r="AF39" s="27"/>
      <c r="AG39" s="37"/>
      <c r="AH39" s="38"/>
      <c r="AI39" s="23"/>
      <c r="AJ39" s="27"/>
      <c r="AK39" s="17"/>
      <c r="AL39" s="28" t="s">
        <v>78</v>
      </c>
      <c r="AM39" s="183"/>
      <c r="AN39" s="184"/>
      <c r="AO39" s="23"/>
      <c r="AP39" s="27"/>
      <c r="AQ39" s="23"/>
      <c r="AR39" s="27"/>
      <c r="AS39" s="31"/>
      <c r="AT39" s="32"/>
      <c r="AU39" s="183"/>
      <c r="AV39" s="184"/>
    </row>
    <row r="40" s="42" customFormat="true" ht="10.5" hidden="false" customHeight="true" outlineLevel="0" collapsed="false">
      <c r="A40" s="17"/>
      <c r="B40" s="28"/>
      <c r="C40" s="43"/>
      <c r="D40" s="170"/>
      <c r="E40" s="45"/>
      <c r="F40" s="46"/>
      <c r="G40" s="45"/>
      <c r="H40" s="46"/>
      <c r="I40" s="47"/>
      <c r="J40" s="46"/>
      <c r="K40" s="47"/>
      <c r="L40" s="46"/>
      <c r="M40" s="17"/>
      <c r="N40" s="28"/>
      <c r="O40" s="47"/>
      <c r="P40" s="46"/>
      <c r="Q40" s="47"/>
      <c r="R40" s="46"/>
      <c r="S40" s="47"/>
      <c r="T40" s="46"/>
      <c r="U40" s="47"/>
      <c r="V40" s="46"/>
      <c r="W40" s="17"/>
      <c r="X40" s="28"/>
      <c r="Y40" s="47"/>
      <c r="Z40" s="46"/>
      <c r="AA40" s="47"/>
      <c r="AB40" s="46"/>
      <c r="AC40" s="47"/>
      <c r="AD40" s="46"/>
      <c r="AE40" s="47"/>
      <c r="AF40" s="46"/>
      <c r="AG40" s="47"/>
      <c r="AH40" s="181"/>
      <c r="AI40" s="55"/>
      <c r="AJ40" s="56"/>
      <c r="AK40" s="17"/>
      <c r="AL40" s="28"/>
      <c r="AM40" s="185"/>
      <c r="AN40" s="186"/>
      <c r="AO40" s="47"/>
      <c r="AP40" s="48"/>
      <c r="AQ40" s="47"/>
      <c r="AR40" s="48"/>
      <c r="AS40" s="47"/>
      <c r="AT40" s="46"/>
      <c r="AU40" s="185"/>
      <c r="AV40" s="186"/>
    </row>
    <row r="41" s="189" customFormat="true" ht="14.25" hidden="false" customHeight="true" outlineLevel="0" collapsed="false">
      <c r="A41" s="187" t="s">
        <v>143</v>
      </c>
      <c r="B41" s="187"/>
      <c r="C41" s="188" t="s">
        <v>144</v>
      </c>
      <c r="D41" s="188"/>
      <c r="E41" s="188" t="s">
        <v>144</v>
      </c>
      <c r="F41" s="188"/>
      <c r="G41" s="188" t="s">
        <v>144</v>
      </c>
      <c r="H41" s="188"/>
      <c r="I41" s="188" t="s">
        <v>144</v>
      </c>
      <c r="J41" s="188"/>
      <c r="K41" s="188" t="s">
        <v>144</v>
      </c>
      <c r="L41" s="188"/>
      <c r="M41" s="17" t="s">
        <v>143</v>
      </c>
      <c r="N41" s="17"/>
      <c r="O41" s="188" t="s">
        <v>144</v>
      </c>
      <c r="P41" s="188"/>
      <c r="Q41" s="188" t="s">
        <v>144</v>
      </c>
      <c r="R41" s="188"/>
      <c r="S41" s="188" t="s">
        <v>144</v>
      </c>
      <c r="T41" s="188"/>
      <c r="U41" s="188" t="s">
        <v>144</v>
      </c>
      <c r="V41" s="188"/>
      <c r="W41" s="187" t="s">
        <v>143</v>
      </c>
      <c r="X41" s="187"/>
      <c r="Y41" s="188" t="s">
        <v>145</v>
      </c>
      <c r="Z41" s="188"/>
      <c r="AA41" s="188" t="s">
        <v>73</v>
      </c>
      <c r="AB41" s="188"/>
      <c r="AC41" s="188" t="s">
        <v>111</v>
      </c>
      <c r="AD41" s="188"/>
      <c r="AE41" s="188" t="s">
        <v>146</v>
      </c>
      <c r="AF41" s="188"/>
      <c r="AG41" s="188" t="s">
        <v>147</v>
      </c>
      <c r="AH41" s="188"/>
      <c r="AI41" s="188" t="s">
        <v>148</v>
      </c>
      <c r="AJ41" s="188"/>
      <c r="AK41" s="17" t="s">
        <v>143</v>
      </c>
      <c r="AL41" s="17"/>
      <c r="AM41" s="188" t="s">
        <v>149</v>
      </c>
      <c r="AN41" s="188"/>
      <c r="AO41" s="188" t="s">
        <v>113</v>
      </c>
      <c r="AP41" s="188"/>
      <c r="AQ41" s="188" t="s">
        <v>150</v>
      </c>
      <c r="AR41" s="188"/>
      <c r="AS41" s="188" t="s">
        <v>151</v>
      </c>
      <c r="AT41" s="188"/>
      <c r="AU41" s="188" t="s">
        <v>152</v>
      </c>
      <c r="AV41" s="188"/>
    </row>
    <row r="42" s="191" customFormat="true" ht="12.75" hidden="false" customHeight="true" outlineLevel="0" collapsed="false">
      <c r="A42" s="21" t="s">
        <v>153</v>
      </c>
      <c r="B42" s="21"/>
      <c r="C42" s="190" t="s">
        <v>154</v>
      </c>
      <c r="D42" s="190"/>
      <c r="E42" s="21" t="s">
        <v>155</v>
      </c>
      <c r="F42" s="21"/>
      <c r="G42" s="21" t="s">
        <v>155</v>
      </c>
      <c r="H42" s="21"/>
      <c r="I42" s="21" t="s">
        <v>156</v>
      </c>
      <c r="J42" s="21"/>
      <c r="K42" s="21" t="s">
        <v>157</v>
      </c>
      <c r="L42" s="21"/>
      <c r="M42" s="21" t="s">
        <v>153</v>
      </c>
      <c r="N42" s="21"/>
      <c r="O42" s="21" t="s">
        <v>158</v>
      </c>
      <c r="P42" s="21"/>
      <c r="Q42" s="21" t="s">
        <v>159</v>
      </c>
      <c r="R42" s="21"/>
      <c r="S42" s="21" t="s">
        <v>160</v>
      </c>
      <c r="T42" s="21"/>
      <c r="U42" s="21" t="s">
        <v>161</v>
      </c>
      <c r="V42" s="21"/>
      <c r="W42" s="21" t="s">
        <v>153</v>
      </c>
      <c r="X42" s="21"/>
      <c r="Y42" s="21" t="s">
        <v>162</v>
      </c>
      <c r="Z42" s="21"/>
      <c r="AA42" s="21" t="s">
        <v>154</v>
      </c>
      <c r="AB42" s="21"/>
      <c r="AC42" s="21" t="s">
        <v>163</v>
      </c>
      <c r="AD42" s="21"/>
      <c r="AE42" s="21" t="s">
        <v>155</v>
      </c>
      <c r="AF42" s="21"/>
      <c r="AG42" s="21" t="s">
        <v>157</v>
      </c>
      <c r="AH42" s="21"/>
      <c r="AI42" s="21" t="s">
        <v>164</v>
      </c>
      <c r="AJ42" s="21"/>
      <c r="AK42" s="21" t="s">
        <v>153</v>
      </c>
      <c r="AL42" s="21"/>
      <c r="AM42" s="21" t="s">
        <v>165</v>
      </c>
      <c r="AN42" s="21"/>
      <c r="AO42" s="21" t="s">
        <v>166</v>
      </c>
      <c r="AP42" s="21"/>
      <c r="AQ42" s="21" t="s">
        <v>167</v>
      </c>
      <c r="AR42" s="21"/>
      <c r="AS42" s="21" t="s">
        <v>168</v>
      </c>
      <c r="AT42" s="21"/>
      <c r="AU42" s="21" t="s">
        <v>169</v>
      </c>
      <c r="AV42" s="21"/>
    </row>
    <row r="43" customFormat="false" ht="15.75" hidden="false" customHeight="true" outlineLevel="0" collapsed="false">
      <c r="B43" s="192" t="s">
        <v>170</v>
      </c>
      <c r="K43" s="193" t="s">
        <v>171</v>
      </c>
      <c r="N43" s="192" t="s">
        <v>170</v>
      </c>
      <c r="O43" s="2"/>
      <c r="U43" s="194"/>
      <c r="X43" s="192" t="s">
        <v>170</v>
      </c>
      <c r="AH43" s="193" t="s">
        <v>171</v>
      </c>
      <c r="AI43" s="193"/>
      <c r="AL43" s="192" t="s">
        <v>170</v>
      </c>
      <c r="AM43" s="2"/>
      <c r="AU43" s="194"/>
    </row>
    <row r="44" s="196" customFormat="true" ht="18" hidden="false" customHeight="true" outlineLevel="0" collapsed="false">
      <c r="A44" s="195"/>
      <c r="B44" s="196" t="s">
        <v>172</v>
      </c>
      <c r="G44" s="197" t="s">
        <v>173</v>
      </c>
      <c r="K44" s="198" t="s">
        <v>174</v>
      </c>
      <c r="N44" s="196" t="s">
        <v>172</v>
      </c>
      <c r="R44" s="197" t="s">
        <v>173</v>
      </c>
      <c r="V44" s="195"/>
      <c r="W44" s="195"/>
      <c r="X44" s="196" t="s">
        <v>172</v>
      </c>
      <c r="AB44" s="197" t="s">
        <v>173</v>
      </c>
      <c r="AE44" s="195"/>
      <c r="AF44" s="195"/>
      <c r="AH44" s="199" t="s">
        <v>174</v>
      </c>
      <c r="AI44" s="199"/>
      <c r="AL44" s="196" t="s">
        <v>172</v>
      </c>
      <c r="AP44" s="197" t="s">
        <v>173</v>
      </c>
      <c r="AU44" s="195"/>
      <c r="AV44" s="195"/>
    </row>
    <row r="45" customFormat="false" ht="12.75" hidden="false" customHeight="false" outlineLevel="0" collapsed="false">
      <c r="C45" s="1"/>
      <c r="G45" s="2" t="s">
        <v>175</v>
      </c>
      <c r="R45" s="2" t="s">
        <v>175</v>
      </c>
      <c r="Y45" s="1"/>
      <c r="AB45" s="2" t="s">
        <v>175</v>
      </c>
      <c r="AP45" s="2" t="s">
        <v>175</v>
      </c>
    </row>
  </sheetData>
  <mergeCells count="217">
    <mergeCell ref="J1:J2"/>
    <mergeCell ref="T1:T2"/>
    <mergeCell ref="W1:AB1"/>
    <mergeCell ref="AH1:AH2"/>
    <mergeCell ref="AK1:AP1"/>
    <mergeCell ref="AT1:AT2"/>
    <mergeCell ref="W2:AB2"/>
    <mergeCell ref="AK2:AP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4"/>
    <mergeCell ref="Y4:Z5"/>
    <mergeCell ref="AA4:AB5"/>
    <mergeCell ref="AC4:AD5"/>
    <mergeCell ref="AE4:AF5"/>
    <mergeCell ref="AG4:AH5"/>
    <mergeCell ref="AI4:AJ5"/>
    <mergeCell ref="AK4:AL4"/>
    <mergeCell ref="AM4:AN5"/>
    <mergeCell ref="AO4:AP5"/>
    <mergeCell ref="AQ4:AR5"/>
    <mergeCell ref="AS4:AT5"/>
    <mergeCell ref="AU4:AV5"/>
    <mergeCell ref="A6:A10"/>
    <mergeCell ref="B6:B7"/>
    <mergeCell ref="M6:M10"/>
    <mergeCell ref="N6:N7"/>
    <mergeCell ref="W6:W10"/>
    <mergeCell ref="X6:X7"/>
    <mergeCell ref="AK6:AK10"/>
    <mergeCell ref="AL6:AL7"/>
    <mergeCell ref="C8:D8"/>
    <mergeCell ref="E8:F8"/>
    <mergeCell ref="G8:H8"/>
    <mergeCell ref="I8:J8"/>
    <mergeCell ref="K8:L8"/>
    <mergeCell ref="Q8:R8"/>
    <mergeCell ref="S8:T8"/>
    <mergeCell ref="Y8:Z8"/>
    <mergeCell ref="AE8:AF8"/>
    <mergeCell ref="AG8:AH8"/>
    <mergeCell ref="AQ8:AR8"/>
    <mergeCell ref="B9:B10"/>
    <mergeCell ref="N9:N10"/>
    <mergeCell ref="X9:X10"/>
    <mergeCell ref="AL9:AL10"/>
    <mergeCell ref="A12:A16"/>
    <mergeCell ref="B12:B13"/>
    <mergeCell ref="M12:M16"/>
    <mergeCell ref="N12:N13"/>
    <mergeCell ref="W12:W16"/>
    <mergeCell ref="X12:X13"/>
    <mergeCell ref="AK12:AK16"/>
    <mergeCell ref="AL12:AL13"/>
    <mergeCell ref="C14:H14"/>
    <mergeCell ref="I14:J14"/>
    <mergeCell ref="K14:L14"/>
    <mergeCell ref="Q14:R14"/>
    <mergeCell ref="S14:T14"/>
    <mergeCell ref="Y14:AJ14"/>
    <mergeCell ref="AM14:AV14"/>
    <mergeCell ref="B15:B16"/>
    <mergeCell ref="N15:N16"/>
    <mergeCell ref="X15:X16"/>
    <mergeCell ref="AL15:AL16"/>
    <mergeCell ref="A18:A22"/>
    <mergeCell ref="B18:B19"/>
    <mergeCell ref="M18:M22"/>
    <mergeCell ref="N18:N19"/>
    <mergeCell ref="W18:W22"/>
    <mergeCell ref="X18:X19"/>
    <mergeCell ref="AK18:AK22"/>
    <mergeCell ref="AL18:AL19"/>
    <mergeCell ref="C20:D20"/>
    <mergeCell ref="E20:F20"/>
    <mergeCell ref="I20:J20"/>
    <mergeCell ref="S20:T20"/>
    <mergeCell ref="AI20:AJ20"/>
    <mergeCell ref="AQ20:AR20"/>
    <mergeCell ref="B21:B22"/>
    <mergeCell ref="N21:N22"/>
    <mergeCell ref="X21:X22"/>
    <mergeCell ref="AL21:AL22"/>
    <mergeCell ref="A24:A28"/>
    <mergeCell ref="B24:B25"/>
    <mergeCell ref="M24:M28"/>
    <mergeCell ref="N24:N25"/>
    <mergeCell ref="W24:W28"/>
    <mergeCell ref="X24:X25"/>
    <mergeCell ref="AK24:AK28"/>
    <mergeCell ref="AL24:AL25"/>
    <mergeCell ref="C26:D26"/>
    <mergeCell ref="E26:F26"/>
    <mergeCell ref="G26:H26"/>
    <mergeCell ref="I26:J26"/>
    <mergeCell ref="K26:L26"/>
    <mergeCell ref="O26:P26"/>
    <mergeCell ref="Q26:R26"/>
    <mergeCell ref="S26:T26"/>
    <mergeCell ref="Y26:AJ26"/>
    <mergeCell ref="AM26:AV26"/>
    <mergeCell ref="B27:B28"/>
    <mergeCell ref="N27:N28"/>
    <mergeCell ref="X27:X28"/>
    <mergeCell ref="AL27:AL28"/>
    <mergeCell ref="A30:A34"/>
    <mergeCell ref="B30:B31"/>
    <mergeCell ref="M30:M34"/>
    <mergeCell ref="N30:N31"/>
    <mergeCell ref="W30:W34"/>
    <mergeCell ref="X30:X31"/>
    <mergeCell ref="AK30:AK34"/>
    <mergeCell ref="AL30:AL31"/>
    <mergeCell ref="C32:D32"/>
    <mergeCell ref="E32:F32"/>
    <mergeCell ref="G32:H32"/>
    <mergeCell ref="I32:J32"/>
    <mergeCell ref="K32:L32"/>
    <mergeCell ref="Q32:R32"/>
    <mergeCell ref="S32:T32"/>
    <mergeCell ref="AA32:AB32"/>
    <mergeCell ref="AE32:AF32"/>
    <mergeCell ref="AG32:AH32"/>
    <mergeCell ref="AI32:AJ32"/>
    <mergeCell ref="AQ32:AR32"/>
    <mergeCell ref="AS32:AT32"/>
    <mergeCell ref="B33:B34"/>
    <mergeCell ref="N33:N34"/>
    <mergeCell ref="X33:X34"/>
    <mergeCell ref="AL33:AL34"/>
    <mergeCell ref="A36:A40"/>
    <mergeCell ref="B36:B37"/>
    <mergeCell ref="M36:M40"/>
    <mergeCell ref="N36:N37"/>
    <mergeCell ref="W36:W40"/>
    <mergeCell ref="X36:X37"/>
    <mergeCell ref="AK36:AK40"/>
    <mergeCell ref="AL36:AL37"/>
    <mergeCell ref="C38:D38"/>
    <mergeCell ref="E38:F38"/>
    <mergeCell ref="G38:H38"/>
    <mergeCell ref="I38:J38"/>
    <mergeCell ref="K38:L38"/>
    <mergeCell ref="O38:P38"/>
    <mergeCell ref="Q38:R38"/>
    <mergeCell ref="S38:T38"/>
    <mergeCell ref="U38:V38"/>
    <mergeCell ref="Y38:Z38"/>
    <mergeCell ref="AA38:AB38"/>
    <mergeCell ref="AC38:AD38"/>
    <mergeCell ref="AI38:AJ38"/>
    <mergeCell ref="AM38:AN38"/>
    <mergeCell ref="AQ38:AR38"/>
    <mergeCell ref="AS38:AT38"/>
    <mergeCell ref="B39:B40"/>
    <mergeCell ref="N39:N40"/>
    <mergeCell ref="X39:X40"/>
    <mergeCell ref="AL39:AL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H43:AI43"/>
    <mergeCell ref="AH44:AI44"/>
  </mergeCells>
  <conditionalFormatting sqref="G44 AT1 AB44 A46:AV65536 AW1:IV65536 AA41 AC41 AQ41 AG41 AI41 AC1:AC4 Y4 AA4 AI3:AI4 AH1:AH2 Y3:Z3 AM4 AG4 X5 W4:W5 W1:W2 AO41 AM42:AV42 AE41 AE1:AE4 AL45:AV45 AK41:AL42 AL5 AK4:AK5 AM3:AN3 AK1:AK2 AU41 AM41 AS41 AP44 AU3 W41:Y41 A45:J45 S4 T1 S41 O41 U3 U41 AS3 M41:N42 N5 M1:M2 M4:M5 O1:O4 Q4 Q41 O42:AJ42 J1 I41 K41 K4 C3:E3 A41:C42 G41 I4 F1:F3 C4 G4 E42:L42 B5 A4:A5 A1:A2 E4 E41 AQ1:AQ3 R44 N45:AF45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30 Y29:AJ29 D37 Y11:AJ11 AM17:AV17 Y23:AJ23 AG36:AG37 E27:E28 Y17:AJ17 AS33 O27:O28 I33:I34 H34 K27:K28 O31:T31 G18:G22 C17:L17 O18 O11:V11 O17:V17 S25:T25 AG39:AG40 C23:L23 S12 AQ36:AQ37 AQ39:AQ40 F19 O25:P25 AS27 AQ15 AQ12 AG15 AE15 AI27 AE24 AQ24 AN25 AN16 AS15 AC27 AI24 AS24 AE27 AA12 Y15 AC24 AM15:AM16 AA39 AM24:AM25 AI15 AM12 Y16:Z16 AP25:AV25 AG24 AC12 AG27 AA36 Y24 Y25:Z25 AM27 AC15 AB25:AJ25 AA24:AA25 AQ27 Y27 Y28:Z28 AB28:AJ28 AA27:AA28 AO24:AO25 AP16:AV16 AO15:AO16 AO27 AO12 AB16:AJ16 AA15:AA16 AM28:AV29 AT13:AV13 AM13:AR13 AS12:AS13 AG12 AE12 Y12 AI12 Y13:AJ13 AM39:AM40 AU39 Q39 S39 K39 S24 Q36 F40 S30 S36 K36 AG18 AI30:AI31 O24 O35:V35 K12 Z37:AB37 Z40:AB40 J37:L37 P37:T37 V37 Y36:Y37 Y39:Y40 I36:I37 O36:O37 U36:U37 J40:L40 V40 P40:T40 I39:I40 U39:U40 O39:O40 AM36:AM37 AD37 AC36:AC37 AF37 AE39 AE36:AE37 AD40:AF40 AC39:AC40 AT37 AS36:AS37 L28 AT40:AV40 AS39:AS40 L34 U6:U10 AI33:AI34 I24 G15:G16 K30 AI21:AI22 S6 AM6 V25 C27 C30 AD34:AF34 V19 Q21 H37 U22:V23 AA18 F37 AN37:AR37 AV35 AN40:AR40 O13:P13 AI18:AI19 AI39:AI40 AO39 AO36 C11:L11 U18:U20 U24:U28 V7 C7:D7 AI37:AJ37 O16:P16 AJ19 K18 C31:F31 F16 I27:I28 O29:V29 G27:G28 V34 AE9:AE10 K33:K34 C6 K24 AG33:AG34 AJ22 I30 H40 O9 AA33:AA34 AI36 AA30:AA31 AG21:AG22 AA21 Y35:AJ35 Y7:AD7 AI9:AI10 AD31:AF31 AM9 AJ10 AG30:AG31 AO21 AS30 AU35:AU37 AG6:AG7 AM7:AV7 AA9 O33:O34 H22:L22 C24 O19:R19 Y33 Y21:Y22 AM30 AM33 AU34:AV34 F13 C15:C16 F25 H13:L13 O6 I9 V13 C36:C37 C39:C40 D40 E39:E40 E36:E37 G12:G13 G39:G40 G36:G37 S15:S16 T16:V16 AM34:AT35 K9 O20:O21 E24:E25 C12:C13 I6 AQ18 J34 K21 O22:R23 AE33 S18:S19 S33:S34 Y30 Y34:Z34 Y31:Z31 AA6 AC33:AC34 K15 AC9 AC18 AE21 F22 AE18 AM31:AV31 AM21 AM22:AV23 AQ6 AO30 AO33 AQ30 AS21 AQ33 AQ21 AQ9 AO10:AR10 AS6 AS9:AS10 AS18 AJ7 AG9:AG10 G33:G34 AT10:AV10 AO6 Q6:Q7 U30:U34 S21:S22 Q33:Q34 Q9:Q10 Q12:Q13 Q24:Q25 S23:T23 H16:L16 Y18:Y19 AB31 AB34 E21:E22 O10:P10 Q27:Q28 S9 Q18 AM18 AI6:AI7 AM10:AN11 AO11:AV11 AO9 AO18 C25:D25 D13 F28 H25:L25 E18:E19 G9:G10 C29:L29 Y9 G6:G7 I21 I18 H19:L19 P28 O7:P7 Q15:Q16 S10:T10 S7:T7 C33 R34 V31 Q30 V10 S13:T13 U12:U14 V28 C28:D28 AM19:AV19 G35:L35 E9 G24:G25 H28 D16 AC30:AC31 Y6 E15:E16 E12:E13 F7 E6:E7 E30 J28 O12 O15 G30:G31 P34 K6 H10:L10 H7:L7 I15 I12 AC21 Z19:AH19 Z22:AF22 S27 AE6:AE7 AC6 Y10:AD10 AE30 S28:T28 H31:L31 C22:D22 C19:D19 C18 C21 C34:F35 C10:F10 C9">
    <cfRule type="cellIs" priority="4" operator="equal" aboveAverage="0" equalAverage="0" bottom="0" percent="0" rank="0" text="" dxfId="2">
      <formula>#REF!</formula>
    </cfRule>
  </conditionalFormatting>
  <conditionalFormatting sqref="A36 AK36 X38:X39 AK6:AL35 AL36:AL40 A6:B35 B36:B40 W6:X36 M6:N35 M36 N36:N40">
    <cfRule type="cellIs" priority="5" operator="equal" aboveAverage="0" equalAverage="0" bottom="0" percent="0" rank="0" text="" dxfId="3">
      <formula>#REF!</formula>
    </cfRule>
  </conditionalFormatting>
  <hyperlinks>
    <hyperlink ref="G44" r:id="rId1" display="http://thoikhoabieu.dungquat.edu.vn"/>
    <hyperlink ref="R44" r:id="rId2" display="http://thoikhoabieu.dungquat.edu.vn"/>
    <hyperlink ref="AB44" r:id="rId3" display="http://thoikhoabieu.dungquat.edu.vn"/>
    <hyperlink ref="AP44" r:id="rId4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ung</cp:lastModifiedBy>
  <cp:lastPrinted>2020-05-10T08:34:06Z</cp:lastPrinted>
  <dcterms:modified xsi:type="dcterms:W3CDTF">2020-05-10T07:59:59Z</dcterms:modified>
  <cp:revision>0</cp:revision>
  <dc:subject/>
  <dc:title/>
</cp:coreProperties>
</file>