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ÓA 1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98">
  <si>
    <t xml:space="preserve">TRƯỜNG CAO ĐẲNG KN DUNG QUẤT</t>
  </si>
  <si>
    <t xml:space="preserve">THỜI KHÓA BIỂU - KHÓA 19</t>
  </si>
  <si>
    <t xml:space="preserve">Tuần 7</t>
  </si>
  <si>
    <t xml:space="preserve">Từ ngày:</t>
  </si>
  <si>
    <t xml:space="preserve">Từ :</t>
  </si>
  <si>
    <t xml:space="preserve">PHÒNG QUẢN LÝ ĐÀO TẠO</t>
  </si>
  <si>
    <t xml:space="preserve">TRÌNH ĐỘ:  TRUNG CẤP</t>
  </si>
  <si>
    <t xml:space="preserve">Đến ngày:</t>
  </si>
  <si>
    <t xml:space="preserve">TRÌNH ĐỘ:  CAO ĐẲNG</t>
  </si>
  <si>
    <t xml:space="preserve">Đến :</t>
  </si>
  <si>
    <t xml:space="preserve">HỌC KỲ  II- NĂM HỌC: 2020 - 2021</t>
  </si>
  <si>
    <t xml:space="preserve">Mã lớp</t>
  </si>
  <si>
    <t xml:space="preserve">BCK20B1</t>
  </si>
  <si>
    <t xml:space="preserve">BCK20B2</t>
  </si>
  <si>
    <t xml:space="preserve">CNT20B1</t>
  </si>
  <si>
    <t xml:space="preserve">CNT20B2</t>
  </si>
  <si>
    <t xml:space="preserve">CGK20B1</t>
  </si>
  <si>
    <t xml:space="preserve">HAN20B1</t>
  </si>
  <si>
    <t xml:space="preserve">HAN20B2</t>
  </si>
  <si>
    <t xml:space="preserve">HAN20B3</t>
  </si>
  <si>
    <t xml:space="preserve">CTB20B1</t>
  </si>
  <si>
    <t xml:space="preserve">CNM20B1</t>
  </si>
  <si>
    <t xml:space="preserve">CNM20B2</t>
  </si>
  <si>
    <t xml:space="preserve">CNP20B1</t>
  </si>
  <si>
    <t xml:space="preserve">DCN20B1</t>
  </si>
  <si>
    <t xml:space="preserve">DCN20B2</t>
  </si>
  <si>
    <t xml:space="preserve">BCD20B1</t>
  </si>
  <si>
    <t xml:space="preserve">CKT20B1</t>
  </si>
  <si>
    <t xml:space="preserve">CDHAN20A1</t>
  </si>
  <si>
    <t xml:space="preserve">CDCGK20A1</t>
  </si>
  <si>
    <t xml:space="preserve">CDCKT20A1</t>
  </si>
  <si>
    <t xml:space="preserve">CDCNT20A1</t>
  </si>
  <si>
    <t xml:space="preserve">CDCNT20A2</t>
  </si>
  <si>
    <t xml:space="preserve">CDBCK20A1</t>
  </si>
  <si>
    <t xml:space="preserve">CDDCN20A1</t>
  </si>
  <si>
    <t xml:space="preserve">CDDCN20A2</t>
  </si>
  <si>
    <t xml:space="preserve">Thứ</t>
  </si>
  <si>
    <t xml:space="preserve">Buổi/ Ngày</t>
  </si>
  <si>
    <t xml:space="preserve">Sáng</t>
  </si>
  <si>
    <t xml:space="preserve">Công nghệ KL 1-4</t>
  </si>
  <si>
    <t xml:space="preserve">Dung sai</t>
  </si>
  <si>
    <t xml:space="preserve">1-4</t>
  </si>
  <si>
    <t xml:space="preserve">Anh văn</t>
  </si>
  <si>
    <t xml:space="preserve">BDSCtrục kh…</t>
  </si>
  <si>
    <t xml:space="preserve">Hàn HQ.tay 1-4</t>
  </si>
  <si>
    <t xml:space="preserve">Hàn điện</t>
  </si>
  <si>
    <t xml:space="preserve">Tin học </t>
  </si>
  <si>
    <t xml:space="preserve">Phay bào MP 1-4</t>
  </si>
  <si>
    <t xml:space="preserve">Tin học</t>
  </si>
  <si>
    <t xml:space="preserve">KT xung -số 1-4</t>
  </si>
  <si>
    <t xml:space="preserve">Điện T.công suất</t>
  </si>
  <si>
    <t xml:space="preserve">X.Viễn</t>
  </si>
  <si>
    <t xml:space="preserve">C.Liệu</t>
  </si>
  <si>
    <t xml:space="preserve">H.An</t>
  </si>
  <si>
    <t xml:space="preserve">th.truyền</t>
  </si>
  <si>
    <t xml:space="preserve">M.Hà</t>
  </si>
  <si>
    <t xml:space="preserve">T.Ba</t>
  </si>
  <si>
    <t xml:space="preserve">CB 1</t>
  </si>
  <si>
    <t xml:space="preserve">Đ.Hiếu</t>
  </si>
  <si>
    <t xml:space="preserve">Tr.Thanh</t>
  </si>
  <si>
    <t xml:space="preserve">V.Hiếu</t>
  </si>
  <si>
    <t xml:space="preserve">N.Cường</t>
  </si>
  <si>
    <t xml:space="preserve">P.May</t>
  </si>
  <si>
    <t xml:space="preserve">A.Đào</t>
  </si>
  <si>
    <t xml:space="preserve">Ngang..</t>
  </si>
  <si>
    <t xml:space="preserve">C.Thu</t>
  </si>
  <si>
    <t xml:space="preserve">Tr.Kiên</t>
  </si>
  <si>
    <t xml:space="preserve">P.Máy305</t>
  </si>
  <si>
    <t xml:space="preserve">N.Đàm</t>
  </si>
  <si>
    <t xml:space="preserve">V.Đông</t>
  </si>
  <si>
    <t xml:space="preserve">V.Oanh</t>
  </si>
  <si>
    <t xml:space="preserve">31-5-21</t>
  </si>
  <si>
    <t xml:space="preserve">Xưởng</t>
  </si>
  <si>
    <t xml:space="preserve">C301</t>
  </si>
  <si>
    <t xml:space="preserve">A103</t>
  </si>
  <si>
    <t xml:space="preserve">HỌC VĂN HÓA ( XEM LỊCH HỌC VĂN HÓA)</t>
  </si>
  <si>
    <t xml:space="preserve">P.Máy </t>
  </si>
  <si>
    <t xml:space="preserve">Xưởng </t>
  </si>
  <si>
    <t xml:space="preserve">Chiều</t>
  </si>
  <si>
    <t xml:space="preserve">GDTC</t>
  </si>
  <si>
    <t xml:space="preserve">KT  Hàn  1-4</t>
  </si>
  <si>
    <t xml:space="preserve">Tr.Trang</t>
  </si>
  <si>
    <t xml:space="preserve">Q.Hay</t>
  </si>
  <si>
    <t xml:space="preserve">S.Bóng</t>
  </si>
  <si>
    <t xml:space="preserve">T.Trung</t>
  </si>
  <si>
    <t xml:space="preserve">Mỹ TTP</t>
  </si>
  <si>
    <t xml:space="preserve">May áo SM</t>
  </si>
  <si>
    <t xml:space="preserve">Các Q.Trình CB1-4</t>
  </si>
  <si>
    <t xml:space="preserve">Điểu khiển ĐKN1-4 </t>
  </si>
  <si>
    <t xml:space="preserve">Máy điện</t>
  </si>
  <si>
    <t xml:space="preserve">Tiện trụ ngắn, Bậc..1-4</t>
  </si>
  <si>
    <t xml:space="preserve">Nguyên lý cắt 1-4</t>
  </si>
  <si>
    <t xml:space="preserve">TB cơ khí ĐC 1-4</t>
  </si>
  <si>
    <t xml:space="preserve">Điện T.công </t>
  </si>
  <si>
    <t xml:space="preserve">T.Huyền</t>
  </si>
  <si>
    <t xml:space="preserve">D.Huân</t>
  </si>
  <si>
    <t xml:space="preserve">Th.Uyên</t>
  </si>
  <si>
    <t xml:space="preserve">V.Phương</t>
  </si>
  <si>
    <t xml:space="preserve">S.Thủy</t>
  </si>
  <si>
    <t xml:space="preserve">D.Nhất</t>
  </si>
  <si>
    <t xml:space="preserve">dài, d=10..</t>
  </si>
  <si>
    <t xml:space="preserve">N.Mừng</t>
  </si>
  <si>
    <t xml:space="preserve">C.Sơn</t>
  </si>
  <si>
    <t xml:space="preserve">Q.Hưng</t>
  </si>
  <si>
    <t xml:space="preserve">suất</t>
  </si>
  <si>
    <t xml:space="preserve">1-6-21</t>
  </si>
  <si>
    <t xml:space="preserve">HỌC VĂN HÓA (XEM LỊCH HỌC VĂN HÓA)</t>
  </si>
  <si>
    <t xml:space="preserve">A106</t>
  </si>
  <si>
    <t xml:space="preserve">C302</t>
  </si>
  <si>
    <t xml:space="preserve">KT điện-Điện tử 1-4</t>
  </si>
  <si>
    <t xml:space="preserve">BDSC HT.truyền1-4</t>
  </si>
  <si>
    <t xml:space="preserve">Vật liệu CK</t>
  </si>
  <si>
    <t xml:space="preserve">Cơ KT</t>
  </si>
  <si>
    <t xml:space="preserve">BDSCNL động 1-4</t>
  </si>
  <si>
    <t xml:space="preserve">BDHT.Tr.động1-4</t>
  </si>
  <si>
    <t xml:space="preserve">KT lạnh</t>
  </si>
  <si>
    <t xml:space="preserve">động CK</t>
  </si>
  <si>
    <t xml:space="preserve">H.Tâm</t>
  </si>
  <si>
    <t xml:space="preserve">T.Ngân</t>
  </si>
  <si>
    <t xml:space="preserve">cơ xăng</t>
  </si>
  <si>
    <t xml:space="preserve">M.Tiến</t>
  </si>
  <si>
    <t xml:space="preserve">V.Vui</t>
  </si>
  <si>
    <t xml:space="preserve">T.Khải</t>
  </si>
  <si>
    <t xml:space="preserve">2-6-21</t>
  </si>
  <si>
    <t xml:space="preserve">A101</t>
  </si>
  <si>
    <t xml:space="preserve">C303</t>
  </si>
  <si>
    <t xml:space="preserve">C304</t>
  </si>
  <si>
    <t xml:space="preserve">A206</t>
  </si>
  <si>
    <t xml:space="preserve">May Q.âu</t>
  </si>
  <si>
    <t xml:space="preserve">May Q.Âu</t>
  </si>
  <si>
    <t xml:space="preserve">KT lắp đặt điện 1-4</t>
  </si>
  <si>
    <t xml:space="preserve">KT cảm biến 1-4</t>
  </si>
  <si>
    <t xml:space="preserve">Hàn hồ quang</t>
  </si>
  <si>
    <t xml:space="preserve">Cung cấp điện 1-4</t>
  </si>
  <si>
    <t xml:space="preserve">nâng cao</t>
  </si>
  <si>
    <t xml:space="preserve">T.Long</t>
  </si>
  <si>
    <t xml:space="preserve">T.Tại</t>
  </si>
  <si>
    <t xml:space="preserve">N.Dũng</t>
  </si>
  <si>
    <t xml:space="preserve">3-6-21</t>
  </si>
  <si>
    <t xml:space="preserve">PMT A302</t>
  </si>
  <si>
    <t xml:space="preserve">T.Duy</t>
  </si>
  <si>
    <t xml:space="preserve">KT an toàn 1-4</t>
  </si>
  <si>
    <t xml:space="preserve">Đo KT. Kích 1-4</t>
  </si>
  <si>
    <t xml:space="preserve">Phụ gia TP</t>
  </si>
  <si>
    <t xml:space="preserve">Khí nén-điện 1-4</t>
  </si>
  <si>
    <t xml:space="preserve">V.Thịnh</t>
  </si>
  <si>
    <t xml:space="preserve">K.Tuyền</t>
  </si>
  <si>
    <t xml:space="preserve">thước</t>
  </si>
  <si>
    <t xml:space="preserve">Q.Thắng</t>
  </si>
  <si>
    <t xml:space="preserve">H.Ý</t>
  </si>
  <si>
    <t xml:space="preserve"> K.Nén</t>
  </si>
  <si>
    <t xml:space="preserve">T.Bình</t>
  </si>
  <si>
    <t xml:space="preserve">Th Trầm</t>
  </si>
  <si>
    <t xml:space="preserve">4-6-21</t>
  </si>
  <si>
    <t xml:space="preserve">5-6-21</t>
  </si>
  <si>
    <t xml:space="preserve">Phòng học LT</t>
  </si>
  <si>
    <t xml:space="preserve">Xưởng Bảo trì</t>
  </si>
  <si>
    <t xml:space="preserve">A205</t>
  </si>
  <si>
    <t xml:space="preserve">Thư viện</t>
  </si>
  <si>
    <t xml:space="preserve">C301 (Khu hiệu bộ)</t>
  </si>
  <si>
    <t xml:space="preserve">C302 (Khu hiệu bộ)</t>
  </si>
  <si>
    <t xml:space="preserve">C303 (Khu hiệu bộ)</t>
  </si>
  <si>
    <t xml:space="preserve">Phòng học lý thuyết</t>
  </si>
  <si>
    <t xml:space="preserve">C304 (Khu hiệu bộ)</t>
  </si>
  <si>
    <t xml:space="preserve">Xưởng H. dầu</t>
  </si>
  <si>
    <t xml:space="preserve">Xưởng điện</t>
  </si>
  <si>
    <t xml:space="preserve">Bố trí trong TKB</t>
  </si>
  <si>
    <t xml:space="preserve">GV chủ nhiệm lớp</t>
  </si>
  <si>
    <t xml:space="preserve">Nguyễn Xuân Viễn</t>
  </si>
  <si>
    <t xml:space="preserve">Trương Quang Hay</t>
  </si>
  <si>
    <t xml:space="preserve">Phạm Quốc Bảo</t>
  </si>
  <si>
    <t xml:space="preserve">Trương Minh Tùng</t>
  </si>
  <si>
    <t xml:space="preserve">Phan Chí Thu </t>
  </si>
  <si>
    <t xml:space="preserve">Đỗ Đình Hiếu</t>
  </si>
  <si>
    <t xml:space="preserve">Nguyễn Cường</t>
  </si>
  <si>
    <t xml:space="preserve">Nguyễn Đạt</t>
  </si>
  <si>
    <t xml:space="preserve">Nguyễn Đức Đạt</t>
  </si>
  <si>
    <t xml:space="preserve">Lê Thị Diệu Huân</t>
  </si>
  <si>
    <t xml:space="preserve">Trần Thị Bích Hà</t>
  </si>
  <si>
    <t xml:space="preserve">Phạm Hữu Linh</t>
  </si>
  <si>
    <t xml:space="preserve">Bùi Văn Oanh</t>
  </si>
  <si>
    <t xml:space="preserve">Phan Văn Đông</t>
  </si>
  <si>
    <t xml:space="preserve">Nguyễn Sơn Thủy</t>
  </si>
  <si>
    <t xml:space="preserve">Phạm Quang Thắng</t>
  </si>
  <si>
    <t xml:space="preserve">Ngô Thanh Long</t>
  </si>
  <si>
    <t xml:space="preserve">Trần Tôn Tẩn</t>
  </si>
  <si>
    <t xml:space="preserve">Trần Minh Tiến</t>
  </si>
  <si>
    <t xml:space="preserve">Phạm Minh Hà</t>
  </si>
  <si>
    <t xml:space="preserve">Võ Văn Vui</t>
  </si>
  <si>
    <t xml:space="preserve">Phạm Tuấn Khải</t>
  </si>
  <si>
    <t xml:space="preserve">Đào Thanh Dung</t>
  </si>
  <si>
    <t xml:space="preserve">* Chú ý: Sinh hoạt lớp, Giáo viên chủ nhiệm bố trí thời gian  sinh hoạt lớp tiết thứ 5.</t>
  </si>
  <si>
    <t xml:space="preserve">Người lập</t>
  </si>
  <si>
    <t xml:space="preserve">Địa chỉ trang web xem thời khóa biểu</t>
  </si>
  <si>
    <t xml:space="preserve">http://thoikhoabieu.dungquat.edu.vn</t>
  </si>
  <si>
    <t xml:space="preserve">Huỳnh Thiếu Duy</t>
  </si>
  <si>
    <t xml:space="preserve">      Huỳnh Thiếu Duy</t>
  </si>
  <si>
    <t xml:space="preserve">[PĐT] TKB khóa 18-19 từ ngày… đến ngày…./2020 - tải v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5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Times New Roman"/>
      <family val="0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sz val="12"/>
      <name val="Times New Roman"/>
      <family val="1"/>
    </font>
    <font>
      <sz val="14"/>
      <name val="Times New Roman"/>
      <family val="1"/>
      <charset val="163"/>
    </font>
    <font>
      <b val="true"/>
      <sz val="8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0"/>
    </font>
    <font>
      <sz val="10.5"/>
      <color rgb="FF000000"/>
      <name val="Times New Roman"/>
      <family val="1"/>
    </font>
    <font>
      <sz val="10.5"/>
      <name val="Times New Roman"/>
      <family val="1"/>
    </font>
    <font>
      <sz val="10.5"/>
      <color rgb="FFFF00FF"/>
      <name val="Times New Roman"/>
      <family val="1"/>
    </font>
    <font>
      <sz val="10.5"/>
      <color rgb="FF993300"/>
      <name val="Times New Roman"/>
      <family val="1"/>
    </font>
    <font>
      <sz val="10.5"/>
      <color rgb="FF008000"/>
      <name val="Times New Roman"/>
      <family val="1"/>
    </font>
    <font>
      <sz val="10.5"/>
      <color rgb="FF800080"/>
      <name val="Times New Roman"/>
      <family val="1"/>
    </font>
    <font>
      <sz val="10.5"/>
      <color rgb="FFFF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color rgb="FF993300"/>
      <name val="Times New Roman"/>
      <family val="1"/>
    </font>
    <font>
      <sz val="10.5"/>
      <color rgb="FF000000"/>
      <name val="Times New Roman"/>
      <family val="0"/>
    </font>
    <font>
      <sz val="10.5"/>
      <name val="Times New Roman"/>
      <family val="1"/>
      <charset val="163"/>
    </font>
    <font>
      <sz val="10.5"/>
      <color rgb="FF0000FF"/>
      <name val="Times New Roman"/>
      <family val="1"/>
    </font>
    <font>
      <b val="true"/>
      <sz val="10.5"/>
      <name val="Times New Roman"/>
      <family val="1"/>
    </font>
    <font>
      <sz val="9"/>
      <name val="Times New Roman"/>
      <family val="1"/>
    </font>
    <font>
      <i val="true"/>
      <sz val="10.5"/>
      <name val="Times New Roman"/>
      <family val="0"/>
    </font>
    <font>
      <i val="true"/>
      <sz val="10.5"/>
      <color rgb="FF339966"/>
      <name val="Times New Roman"/>
      <family val="0"/>
    </font>
    <font>
      <sz val="10.5"/>
      <name val="Times New Roman"/>
      <family val="0"/>
    </font>
    <font>
      <sz val="10.5"/>
      <color rgb="FF00008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true" diagonalDown="true">
      <left style="thin"/>
      <right/>
      <top style="thin"/>
      <bottom style="hair"/>
      <diagonal style="thin"/>
    </border>
    <border diagonalUp="true" diagonalDown="true">
      <left/>
      <right style="thin"/>
      <top style="thin"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true">
      <left style="thin"/>
      <right/>
      <top style="hair"/>
      <bottom style="thin"/>
      <diagonal style="thin"/>
    </border>
    <border diagonalUp="true" diagonalDown="true">
      <left/>
      <right style="thin"/>
      <top style="hair"/>
      <bottom style="thin"/>
      <diagonal style="thin"/>
    </border>
    <border diagonalUp="false" diagonalDown="false">
      <left/>
      <right/>
      <top style="thin"/>
      <bottom style="thin"/>
      <diagonal/>
    </border>
    <border diagonalUp="true" diagonalDown="true">
      <left/>
      <right/>
      <top style="thin"/>
      <bottom style="hair"/>
      <diagonal style="thin"/>
    </border>
    <border diagonalUp="true" diagonalDown="true">
      <left/>
      <right/>
      <top style="hair"/>
      <bottom style="thin"/>
      <diagonal style="thin"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Phong-hoc-he-B3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4"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<Relationship Id="rId2" Type="http://schemas.openxmlformats.org/officeDocument/2006/relationships/hyperlink" Target="http://thoikhoabieu.dungquat.edu.vn/" TargetMode="External"/><Relationship Id="rId3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45"/>
  <sheetViews>
    <sheetView showFormulas="false" showGridLines="true" showRowColHeaders="true" showZeros="true" rightToLeft="false" tabSelected="true" showOutlineSymbols="true" defaultGridColor="true" view="normal" topLeftCell="AB3" colorId="64" zoomScale="85" zoomScaleNormal="85" zoomScalePageLayoutView="85" workbookViewId="0">
      <selection pane="topLeft" activeCell="K18" activeCellId="0" sqref="K18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6.77"/>
    <col collapsed="false" customWidth="true" hidden="false" outlineLevel="0" max="3" min="3" style="1" width="8.32"/>
    <col collapsed="false" customWidth="true" hidden="false" outlineLevel="0" max="4" min="4" style="1" width="5.66"/>
    <col collapsed="false" customWidth="true" hidden="false" outlineLevel="0" max="5" min="5" style="1" width="8.55"/>
    <col collapsed="false" customWidth="true" hidden="false" outlineLevel="0" max="6" min="6" style="1" width="5.43"/>
    <col collapsed="false" customWidth="true" hidden="false" outlineLevel="0" max="7" min="7" style="1" width="8.77"/>
    <col collapsed="false" customWidth="true" hidden="false" outlineLevel="0" max="8" min="8" style="1" width="5.32"/>
    <col collapsed="false" customWidth="true" hidden="false" outlineLevel="0" max="9" min="9" style="1" width="8.66"/>
    <col collapsed="false" customWidth="true" hidden="false" outlineLevel="0" max="10" min="10" style="1" width="5.43"/>
    <col collapsed="false" customWidth="true" hidden="false" outlineLevel="0" max="11" min="11" style="1" width="8.44"/>
    <col collapsed="false" customWidth="true" hidden="false" outlineLevel="0" max="12" min="12" style="1" width="4.43"/>
    <col collapsed="false" customWidth="true" hidden="false" outlineLevel="0" max="13" min="13" style="1" width="7.32"/>
    <col collapsed="false" customWidth="true" hidden="false" outlineLevel="0" max="14" min="14" style="1" width="4.77"/>
    <col collapsed="false" customWidth="true" hidden="false" outlineLevel="0" max="15" min="15" style="1" width="7.32"/>
    <col collapsed="false" customWidth="true" hidden="false" outlineLevel="0" max="16" min="16" style="1" width="6.32"/>
    <col collapsed="false" customWidth="true" hidden="false" outlineLevel="0" max="17" min="17" style="1" width="7.99"/>
    <col collapsed="false" customWidth="true" hidden="false" outlineLevel="0" max="18" min="18" style="1" width="7.22"/>
    <col collapsed="false" customWidth="true" hidden="false" outlineLevel="0" max="19" min="19" style="1" width="4.88"/>
    <col collapsed="false" customWidth="true" hidden="false" outlineLevel="0" max="20" min="20" style="1" width="8.44"/>
    <col collapsed="false" customWidth="true" hidden="false" outlineLevel="0" max="21" min="21" style="1" width="7.55"/>
    <col collapsed="false" customWidth="true" hidden="false" outlineLevel="0" max="22" min="22" style="1" width="5.55"/>
    <col collapsed="false" customWidth="true" hidden="false" outlineLevel="0" max="23" min="23" style="1" width="8.77"/>
    <col collapsed="false" customWidth="true" hidden="false" outlineLevel="0" max="24" min="24" style="1" width="5.22"/>
    <col collapsed="false" customWidth="true" hidden="false" outlineLevel="0" max="25" min="25" style="1" width="7.77"/>
    <col collapsed="false" customWidth="true" hidden="false" outlineLevel="0" max="26" min="26" style="1" width="4.88"/>
    <col collapsed="false" customWidth="true" hidden="false" outlineLevel="0" max="27" min="27" style="1" width="8.1"/>
    <col collapsed="false" customWidth="true" hidden="false" outlineLevel="0" max="28" min="28" style="1" width="4.66"/>
    <col collapsed="false" customWidth="true" hidden="false" outlineLevel="0" max="29" min="29" style="1" width="8.21"/>
    <col collapsed="false" customWidth="true" hidden="false" outlineLevel="0" max="30" min="30" style="1" width="4.77"/>
    <col collapsed="false" customWidth="true" hidden="false" outlineLevel="0" max="31" min="31" style="1" width="8.32"/>
    <col collapsed="false" customWidth="true" hidden="false" outlineLevel="0" max="32" min="32" style="1" width="4.66"/>
    <col collapsed="false" customWidth="true" hidden="false" outlineLevel="0" max="33" min="33" style="1" width="6.22"/>
    <col collapsed="false" customWidth="true" hidden="false" outlineLevel="0" max="34" min="34" style="1" width="6.1"/>
    <col collapsed="false" customWidth="true" hidden="false" outlineLevel="0" max="35" min="35" style="1" width="6.88"/>
    <col collapsed="false" customWidth="true" hidden="false" outlineLevel="0" max="36" min="36" style="1" width="9.44"/>
    <col collapsed="false" customWidth="true" hidden="false" outlineLevel="0" max="37" min="37" style="1" width="4.88"/>
    <col collapsed="false" customWidth="true" hidden="false" outlineLevel="0" max="38" min="38" style="1" width="7.66"/>
    <col collapsed="false" customWidth="false" hidden="false" outlineLevel="0" max="39" min="39" style="1" width="8.88"/>
    <col collapsed="false" customWidth="true" hidden="false" outlineLevel="0" max="40" min="40" style="1" width="5.55"/>
    <col collapsed="false" customWidth="true" hidden="false" outlineLevel="0" max="41" min="41" style="1" width="7.77"/>
    <col collapsed="false" customWidth="true" hidden="false" outlineLevel="0" max="42" min="42" style="1" width="5.88"/>
    <col collapsed="false" customWidth="true" hidden="false" outlineLevel="0" max="43" min="43" style="1" width="7.1"/>
    <col collapsed="false" customWidth="true" hidden="false" outlineLevel="0" max="44" min="44" style="1" width="5.88"/>
    <col collapsed="false" customWidth="true" hidden="false" outlineLevel="0" max="45" min="45" style="1" width="7.66"/>
    <col collapsed="false" customWidth="true" hidden="false" outlineLevel="0" max="46" min="46" style="1" width="5.22"/>
    <col collapsed="false" customWidth="true" hidden="false" outlineLevel="0" max="47" min="47" style="1" width="8.1"/>
    <col collapsed="false" customWidth="true" hidden="false" outlineLevel="0" max="48" min="48" style="1" width="5.66"/>
    <col collapsed="false" customWidth="true" hidden="false" outlineLevel="0" max="49" min="49" style="1" width="7.66"/>
    <col collapsed="false" customWidth="true" hidden="false" outlineLevel="0" max="50" min="50" style="1" width="5.32"/>
    <col collapsed="false" customWidth="true" hidden="false" outlineLevel="0" max="51" min="51" style="1" width="8.44"/>
    <col collapsed="false" customWidth="true" hidden="false" outlineLevel="0" max="52" min="52" style="1" width="3.55"/>
    <col collapsed="false" customWidth="true" hidden="false" outlineLevel="0" max="53" min="53" style="1" width="10.55"/>
    <col collapsed="false" customWidth="true" hidden="false" outlineLevel="0" max="54" min="54" style="1" width="4.55"/>
    <col collapsed="false" customWidth="false" hidden="false" outlineLevel="0" max="257" min="55" style="1" width="8.88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H1" s="4" t="s">
        <v>1</v>
      </c>
      <c r="I1" s="4"/>
      <c r="J1" s="4"/>
      <c r="K1" s="4"/>
      <c r="L1" s="4"/>
      <c r="M1" s="4"/>
      <c r="N1" s="4"/>
      <c r="O1" s="5" t="s">
        <v>2</v>
      </c>
      <c r="P1" s="5"/>
      <c r="Q1" s="6" t="s">
        <v>3</v>
      </c>
      <c r="R1" s="7" t="str">
        <f aca="false">B8</f>
        <v>31-5-21</v>
      </c>
      <c r="S1" s="8" t="s">
        <v>0</v>
      </c>
      <c r="T1" s="8"/>
      <c r="U1" s="8"/>
      <c r="V1" s="8"/>
      <c r="W1" s="8"/>
      <c r="X1" s="8"/>
      <c r="Y1" s="8"/>
      <c r="Z1" s="8"/>
      <c r="AA1" s="4" t="s">
        <v>1</v>
      </c>
      <c r="AB1" s="4"/>
      <c r="AC1" s="4"/>
      <c r="AD1" s="4"/>
      <c r="AE1" s="4"/>
      <c r="AF1" s="4"/>
      <c r="AH1" s="9" t="str">
        <f aca="false">O1</f>
        <v>Tuần 7</v>
      </c>
      <c r="AI1" s="10" t="s">
        <v>3</v>
      </c>
      <c r="AJ1" s="11" t="str">
        <f aca="false">R1</f>
        <v>31-5-21</v>
      </c>
      <c r="AK1" s="12" t="s">
        <v>0</v>
      </c>
      <c r="AL1" s="12"/>
      <c r="AM1" s="12"/>
      <c r="AN1" s="12"/>
      <c r="AO1" s="12"/>
      <c r="AP1" s="12"/>
      <c r="AQ1" s="4" t="s">
        <v>1</v>
      </c>
      <c r="AR1" s="4"/>
      <c r="AS1" s="4"/>
      <c r="AT1" s="4"/>
      <c r="AU1" s="4"/>
      <c r="AV1" s="4"/>
      <c r="AY1" s="13" t="str">
        <f aca="false">AH1</f>
        <v>Tuần 7</v>
      </c>
      <c r="AZ1" s="10" t="s">
        <v>4</v>
      </c>
      <c r="BA1" s="11" t="str">
        <f aca="false">AJ1</f>
        <v>31-5-21</v>
      </c>
    </row>
    <row r="2" s="2" customFormat="true" ht="15.75" hidden="false" customHeight="true" outlineLevel="0" collapsed="false">
      <c r="B2" s="14" t="s">
        <v>5</v>
      </c>
      <c r="C2" s="14"/>
      <c r="D2" s="14"/>
      <c r="E2" s="14"/>
      <c r="H2" s="4" t="s">
        <v>6</v>
      </c>
      <c r="I2" s="4"/>
      <c r="J2" s="4"/>
      <c r="K2" s="4"/>
      <c r="L2" s="4"/>
      <c r="M2" s="4"/>
      <c r="N2" s="4"/>
      <c r="O2" s="5"/>
      <c r="P2" s="5"/>
      <c r="Q2" s="6" t="s">
        <v>7</v>
      </c>
      <c r="R2" s="7" t="str">
        <f aca="false">B38</f>
        <v>5-6-21</v>
      </c>
      <c r="S2" s="14" t="s">
        <v>5</v>
      </c>
      <c r="T2" s="14"/>
      <c r="U2" s="14"/>
      <c r="V2" s="14"/>
      <c r="W2" s="14"/>
      <c r="X2" s="14"/>
      <c r="Y2" s="14"/>
      <c r="Z2" s="14"/>
      <c r="AA2" s="4" t="s">
        <v>6</v>
      </c>
      <c r="AB2" s="4"/>
      <c r="AC2" s="4"/>
      <c r="AD2" s="4"/>
      <c r="AE2" s="4"/>
      <c r="AF2" s="4"/>
      <c r="AH2" s="9"/>
      <c r="AI2" s="10" t="s">
        <v>7</v>
      </c>
      <c r="AJ2" s="11" t="str">
        <f aca="false">R2</f>
        <v>5-6-21</v>
      </c>
      <c r="AK2" s="15" t="s">
        <v>5</v>
      </c>
      <c r="AL2" s="15"/>
      <c r="AM2" s="15"/>
      <c r="AN2" s="15"/>
      <c r="AO2" s="15"/>
      <c r="AP2" s="15"/>
      <c r="AQ2" s="4" t="s">
        <v>8</v>
      </c>
      <c r="AR2" s="4"/>
      <c r="AS2" s="4"/>
      <c r="AT2" s="4"/>
      <c r="AU2" s="4"/>
      <c r="AV2" s="4"/>
      <c r="AY2" s="16"/>
      <c r="AZ2" s="10" t="s">
        <v>9</v>
      </c>
      <c r="BA2" s="11" t="str">
        <f aca="false">AJ2</f>
        <v>5-6-21</v>
      </c>
    </row>
    <row r="3" s="2" customFormat="true" ht="14.25" hidden="false" customHeight="true" outlineLevel="0" collapsed="false">
      <c r="A3" s="17"/>
      <c r="B3" s="17"/>
      <c r="C3" s="18"/>
      <c r="D3" s="18"/>
      <c r="E3" s="19"/>
      <c r="H3" s="18" t="s">
        <v>10</v>
      </c>
      <c r="I3" s="18"/>
      <c r="J3" s="18"/>
      <c r="K3" s="18"/>
      <c r="L3" s="18"/>
      <c r="M3" s="18"/>
      <c r="N3" s="18"/>
      <c r="O3" s="18"/>
      <c r="P3" s="18"/>
      <c r="Q3" s="18"/>
      <c r="R3" s="19"/>
      <c r="S3" s="17"/>
      <c r="T3" s="17"/>
      <c r="U3" s="18"/>
      <c r="V3" s="19"/>
      <c r="AA3" s="18" t="s">
        <v>10</v>
      </c>
      <c r="AB3" s="18"/>
      <c r="AC3" s="18"/>
      <c r="AD3" s="18"/>
      <c r="AE3" s="18"/>
      <c r="AF3" s="18"/>
      <c r="AG3" s="18"/>
      <c r="AK3" s="17"/>
      <c r="AL3" s="17"/>
      <c r="AQ3" s="18" t="s">
        <v>10</v>
      </c>
      <c r="AR3" s="18"/>
      <c r="AS3" s="18"/>
      <c r="AT3" s="18"/>
      <c r="AU3" s="18"/>
      <c r="AV3" s="18"/>
      <c r="AW3" s="18"/>
    </row>
    <row r="4" s="2" customFormat="true" ht="12.75" hidden="false" customHeight="true" outlineLevel="0" collapsed="false">
      <c r="A4" s="20" t="s">
        <v>11</v>
      </c>
      <c r="B4" s="20"/>
      <c r="C4" s="21" t="s">
        <v>12</v>
      </c>
      <c r="D4" s="21"/>
      <c r="E4" s="21" t="s">
        <v>13</v>
      </c>
      <c r="F4" s="21"/>
      <c r="G4" s="21" t="s">
        <v>14</v>
      </c>
      <c r="H4" s="21"/>
      <c r="I4" s="21" t="s">
        <v>15</v>
      </c>
      <c r="J4" s="21"/>
      <c r="K4" s="21" t="s">
        <v>16</v>
      </c>
      <c r="L4" s="21"/>
      <c r="M4" s="21" t="s">
        <v>17</v>
      </c>
      <c r="N4" s="21"/>
      <c r="O4" s="21" t="s">
        <v>18</v>
      </c>
      <c r="P4" s="21"/>
      <c r="Q4" s="21" t="s">
        <v>19</v>
      </c>
      <c r="R4" s="21"/>
      <c r="S4" s="20" t="s">
        <v>11</v>
      </c>
      <c r="T4" s="20"/>
      <c r="U4" s="21" t="s">
        <v>20</v>
      </c>
      <c r="V4" s="21"/>
      <c r="W4" s="21" t="s">
        <v>21</v>
      </c>
      <c r="X4" s="21"/>
      <c r="Y4" s="21" t="s">
        <v>22</v>
      </c>
      <c r="Z4" s="21"/>
      <c r="AA4" s="21" t="s">
        <v>23</v>
      </c>
      <c r="AB4" s="21"/>
      <c r="AC4" s="21" t="s">
        <v>24</v>
      </c>
      <c r="AD4" s="21"/>
      <c r="AE4" s="21" t="s">
        <v>25</v>
      </c>
      <c r="AF4" s="21"/>
      <c r="AG4" s="21" t="s">
        <v>26</v>
      </c>
      <c r="AH4" s="21"/>
      <c r="AI4" s="21" t="s">
        <v>27</v>
      </c>
      <c r="AJ4" s="21"/>
      <c r="AK4" s="20" t="s">
        <v>11</v>
      </c>
      <c r="AL4" s="20"/>
      <c r="AM4" s="21" t="s">
        <v>28</v>
      </c>
      <c r="AN4" s="21"/>
      <c r="AO4" s="21" t="s">
        <v>29</v>
      </c>
      <c r="AP4" s="21"/>
      <c r="AQ4" s="21" t="s">
        <v>30</v>
      </c>
      <c r="AR4" s="21"/>
      <c r="AS4" s="21" t="s">
        <v>31</v>
      </c>
      <c r="AT4" s="21"/>
      <c r="AU4" s="21" t="s">
        <v>32</v>
      </c>
      <c r="AV4" s="21"/>
      <c r="AW4" s="21" t="s">
        <v>33</v>
      </c>
      <c r="AX4" s="21"/>
      <c r="AY4" s="21" t="s">
        <v>34</v>
      </c>
      <c r="AZ4" s="21"/>
      <c r="BA4" s="21" t="s">
        <v>35</v>
      </c>
      <c r="BB4" s="21"/>
    </row>
    <row r="5" s="23" customFormat="true" ht="15" hidden="false" customHeight="true" outlineLevel="0" collapsed="false">
      <c r="A5" s="22" t="s">
        <v>36</v>
      </c>
      <c r="B5" s="22" t="s">
        <v>37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 t="s">
        <v>36</v>
      </c>
      <c r="T5" s="22" t="s">
        <v>37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 t="s">
        <v>36</v>
      </c>
      <c r="AL5" s="22" t="s">
        <v>37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</row>
    <row r="6" s="42" customFormat="true" ht="16.5" hidden="false" customHeight="true" outlineLevel="0" collapsed="false">
      <c r="A6" s="24" t="n">
        <v>2</v>
      </c>
      <c r="B6" s="25" t="s">
        <v>38</v>
      </c>
      <c r="C6" s="26" t="s">
        <v>39</v>
      </c>
      <c r="D6" s="27"/>
      <c r="E6" s="28" t="s">
        <v>40</v>
      </c>
      <c r="F6" s="29" t="s">
        <v>41</v>
      </c>
      <c r="G6" s="30" t="s">
        <v>42</v>
      </c>
      <c r="H6" s="31" t="s">
        <v>41</v>
      </c>
      <c r="I6" s="32" t="s">
        <v>43</v>
      </c>
      <c r="J6" s="33" t="s">
        <v>41</v>
      </c>
      <c r="K6" s="34" t="s">
        <v>42</v>
      </c>
      <c r="L6" s="35" t="s">
        <v>41</v>
      </c>
      <c r="M6" s="26" t="s">
        <v>44</v>
      </c>
      <c r="N6" s="27"/>
      <c r="O6" s="26" t="s">
        <v>44</v>
      </c>
      <c r="P6" s="27"/>
      <c r="Q6" s="26" t="s">
        <v>44</v>
      </c>
      <c r="R6" s="27"/>
      <c r="S6" s="24" t="n">
        <v>2</v>
      </c>
      <c r="T6" s="25" t="s">
        <v>38</v>
      </c>
      <c r="U6" s="26" t="s">
        <v>45</v>
      </c>
      <c r="V6" s="27" t="s">
        <v>41</v>
      </c>
      <c r="W6" s="36"/>
      <c r="X6" s="37"/>
      <c r="Y6" s="36"/>
      <c r="Z6" s="37"/>
      <c r="AA6" s="36"/>
      <c r="AB6" s="37"/>
      <c r="AC6" s="36"/>
      <c r="AD6" s="37"/>
      <c r="AE6" s="36"/>
      <c r="AF6" s="37"/>
      <c r="AG6" s="36"/>
      <c r="AH6" s="37"/>
      <c r="AI6" s="36"/>
      <c r="AJ6" s="37"/>
      <c r="AK6" s="24" t="n">
        <v>2</v>
      </c>
      <c r="AL6" s="25" t="s">
        <v>38</v>
      </c>
      <c r="AM6" s="38" t="s">
        <v>46</v>
      </c>
      <c r="AN6" s="39" t="s">
        <v>41</v>
      </c>
      <c r="AO6" s="28"/>
      <c r="AP6" s="29"/>
      <c r="AQ6" s="28" t="s">
        <v>47</v>
      </c>
      <c r="AR6" s="29"/>
      <c r="AS6" s="32" t="s">
        <v>43</v>
      </c>
      <c r="AT6" s="33" t="s">
        <v>41</v>
      </c>
      <c r="AU6" s="40" t="s">
        <v>48</v>
      </c>
      <c r="AV6" s="41" t="s">
        <v>41</v>
      </c>
      <c r="AW6" s="28"/>
      <c r="AX6" s="29"/>
      <c r="AY6" s="28" t="s">
        <v>49</v>
      </c>
      <c r="AZ6" s="29"/>
      <c r="BA6" s="28" t="s">
        <v>50</v>
      </c>
      <c r="BB6" s="29" t="s">
        <v>41</v>
      </c>
    </row>
    <row r="7" s="42" customFormat="true" ht="15" hidden="false" customHeight="true" outlineLevel="0" collapsed="false">
      <c r="A7" s="24"/>
      <c r="B7" s="25"/>
      <c r="C7" s="43"/>
      <c r="D7" s="44" t="s">
        <v>51</v>
      </c>
      <c r="E7" s="45"/>
      <c r="F7" s="46" t="s">
        <v>52</v>
      </c>
      <c r="G7" s="47"/>
      <c r="H7" s="48" t="s">
        <v>53</v>
      </c>
      <c r="I7" s="49" t="s">
        <v>54</v>
      </c>
      <c r="J7" s="50" t="s">
        <v>55</v>
      </c>
      <c r="K7" s="51"/>
      <c r="L7" s="52" t="s">
        <v>56</v>
      </c>
      <c r="M7" s="43" t="s">
        <v>57</v>
      </c>
      <c r="N7" s="44" t="s">
        <v>58</v>
      </c>
      <c r="O7" s="43" t="s">
        <v>57</v>
      </c>
      <c r="P7" s="44" t="s">
        <v>59</v>
      </c>
      <c r="Q7" s="43" t="s">
        <v>57</v>
      </c>
      <c r="R7" s="44" t="s">
        <v>60</v>
      </c>
      <c r="S7" s="24"/>
      <c r="T7" s="25"/>
      <c r="U7" s="43"/>
      <c r="V7" s="44" t="s">
        <v>61</v>
      </c>
      <c r="W7" s="53"/>
      <c r="X7" s="54"/>
      <c r="Y7" s="53"/>
      <c r="Z7" s="54"/>
      <c r="AA7" s="53"/>
      <c r="AB7" s="54"/>
      <c r="AC7" s="53"/>
      <c r="AD7" s="54"/>
      <c r="AE7" s="53"/>
      <c r="AF7" s="54"/>
      <c r="AG7" s="53"/>
      <c r="AH7" s="54"/>
      <c r="AI7" s="53"/>
      <c r="AJ7" s="54"/>
      <c r="AK7" s="24"/>
      <c r="AL7" s="25"/>
      <c r="AM7" s="55" t="s">
        <v>62</v>
      </c>
      <c r="AN7" s="56" t="s">
        <v>63</v>
      </c>
      <c r="AO7" s="45"/>
      <c r="AP7" s="46"/>
      <c r="AQ7" s="45" t="s">
        <v>64</v>
      </c>
      <c r="AR7" s="46" t="s">
        <v>65</v>
      </c>
      <c r="AS7" s="49" t="s">
        <v>54</v>
      </c>
      <c r="AT7" s="50" t="s">
        <v>66</v>
      </c>
      <c r="AU7" s="57" t="s">
        <v>67</v>
      </c>
      <c r="AV7" s="58" t="s">
        <v>68</v>
      </c>
      <c r="AW7" s="45"/>
      <c r="AX7" s="46"/>
      <c r="AY7" s="45"/>
      <c r="AZ7" s="46" t="s">
        <v>69</v>
      </c>
      <c r="BA7" s="59"/>
      <c r="BB7" s="46" t="s">
        <v>70</v>
      </c>
    </row>
    <row r="8" s="42" customFormat="true" ht="18.75" hidden="false" customHeight="true" outlineLevel="0" collapsed="false">
      <c r="A8" s="24"/>
      <c r="B8" s="60" t="s">
        <v>71</v>
      </c>
      <c r="C8" s="61"/>
      <c r="D8" s="61"/>
      <c r="E8" s="61" t="s">
        <v>72</v>
      </c>
      <c r="F8" s="61"/>
      <c r="G8" s="62" t="s">
        <v>73</v>
      </c>
      <c r="H8" s="62"/>
      <c r="I8" s="62" t="s">
        <v>72</v>
      </c>
      <c r="J8" s="62"/>
      <c r="K8" s="63" t="s">
        <v>74</v>
      </c>
      <c r="L8" s="63"/>
      <c r="M8" s="61" t="s">
        <v>72</v>
      </c>
      <c r="N8" s="61"/>
      <c r="O8" s="61" t="s">
        <v>72</v>
      </c>
      <c r="P8" s="61"/>
      <c r="Q8" s="61" t="s">
        <v>72</v>
      </c>
      <c r="R8" s="61"/>
      <c r="S8" s="24"/>
      <c r="T8" s="60" t="str">
        <f aca="false">B8</f>
        <v>31-5-21</v>
      </c>
      <c r="U8" s="61" t="s">
        <v>72</v>
      </c>
      <c r="V8" s="61"/>
      <c r="W8" s="64" t="s">
        <v>75</v>
      </c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24"/>
      <c r="AL8" s="60" t="str">
        <f aca="false">T8</f>
        <v>31-5-21</v>
      </c>
      <c r="AM8" s="62" t="s">
        <v>76</v>
      </c>
      <c r="AN8" s="62"/>
      <c r="AO8" s="61"/>
      <c r="AP8" s="61"/>
      <c r="AQ8" s="61" t="s">
        <v>72</v>
      </c>
      <c r="AR8" s="61"/>
      <c r="AS8" s="62" t="s">
        <v>77</v>
      </c>
      <c r="AT8" s="62"/>
      <c r="AU8" s="62" t="s">
        <v>77</v>
      </c>
      <c r="AV8" s="62"/>
      <c r="AW8" s="62" t="s">
        <v>77</v>
      </c>
      <c r="AX8" s="62"/>
      <c r="AY8" s="62" t="s">
        <v>77</v>
      </c>
      <c r="AZ8" s="62"/>
      <c r="BA8" s="62" t="s">
        <v>77</v>
      </c>
      <c r="BB8" s="62"/>
    </row>
    <row r="9" s="42" customFormat="true" ht="15" hidden="false" customHeight="true" outlineLevel="0" collapsed="false">
      <c r="A9" s="24"/>
      <c r="B9" s="25" t="s">
        <v>78</v>
      </c>
      <c r="C9" s="65" t="s">
        <v>42</v>
      </c>
      <c r="D9" s="66" t="s">
        <v>41</v>
      </c>
      <c r="E9" s="26" t="s">
        <v>39</v>
      </c>
      <c r="F9" s="27"/>
      <c r="G9" s="30" t="s">
        <v>42</v>
      </c>
      <c r="H9" s="31" t="s">
        <v>41</v>
      </c>
      <c r="I9" s="32" t="s">
        <v>43</v>
      </c>
      <c r="J9" s="33" t="s">
        <v>41</v>
      </c>
      <c r="K9" s="34" t="s">
        <v>42</v>
      </c>
      <c r="L9" s="35" t="s">
        <v>41</v>
      </c>
      <c r="M9" s="26" t="s">
        <v>44</v>
      </c>
      <c r="N9" s="27"/>
      <c r="O9" s="26" t="s">
        <v>44</v>
      </c>
      <c r="P9" s="27"/>
      <c r="Q9" s="26" t="s">
        <v>44</v>
      </c>
      <c r="R9" s="27"/>
      <c r="S9" s="24"/>
      <c r="T9" s="25" t="s">
        <v>78</v>
      </c>
      <c r="U9" s="26" t="s">
        <v>45</v>
      </c>
      <c r="V9" s="27" t="s">
        <v>41</v>
      </c>
      <c r="W9" s="36"/>
      <c r="X9" s="37"/>
      <c r="Y9" s="36"/>
      <c r="Z9" s="37"/>
      <c r="AA9" s="36"/>
      <c r="AB9" s="37"/>
      <c r="AC9" s="36"/>
      <c r="AD9" s="37"/>
      <c r="AE9" s="36"/>
      <c r="AF9" s="37"/>
      <c r="AG9" s="36"/>
      <c r="AH9" s="37"/>
      <c r="AI9" s="36"/>
      <c r="AJ9" s="37"/>
      <c r="AK9" s="24"/>
      <c r="AL9" s="25" t="s">
        <v>78</v>
      </c>
      <c r="AM9" s="38" t="s">
        <v>46</v>
      </c>
      <c r="AN9" s="39" t="s">
        <v>41</v>
      </c>
      <c r="AO9" s="28"/>
      <c r="AP9" s="29"/>
      <c r="AQ9" s="28" t="s">
        <v>47</v>
      </c>
      <c r="AR9" s="29"/>
      <c r="AS9" s="32" t="s">
        <v>43</v>
      </c>
      <c r="AT9" s="33" t="s">
        <v>41</v>
      </c>
      <c r="AU9" s="67" t="s">
        <v>79</v>
      </c>
      <c r="AV9" s="68" t="s">
        <v>41</v>
      </c>
      <c r="AW9" s="28" t="s">
        <v>80</v>
      </c>
      <c r="AX9" s="29"/>
      <c r="AY9" s="28" t="s">
        <v>49</v>
      </c>
      <c r="AZ9" s="29"/>
      <c r="BA9" s="28" t="s">
        <v>50</v>
      </c>
      <c r="BB9" s="29" t="s">
        <v>41</v>
      </c>
    </row>
    <row r="10" s="42" customFormat="true" ht="17.25" hidden="false" customHeight="true" outlineLevel="0" collapsed="false">
      <c r="A10" s="24"/>
      <c r="B10" s="25"/>
      <c r="C10" s="69"/>
      <c r="D10" s="70" t="s">
        <v>81</v>
      </c>
      <c r="E10" s="45"/>
      <c r="F10" s="46" t="s">
        <v>82</v>
      </c>
      <c r="G10" s="47"/>
      <c r="H10" s="48" t="s">
        <v>53</v>
      </c>
      <c r="I10" s="49" t="s">
        <v>54</v>
      </c>
      <c r="J10" s="50" t="s">
        <v>55</v>
      </c>
      <c r="K10" s="51"/>
      <c r="L10" s="52" t="s">
        <v>56</v>
      </c>
      <c r="M10" s="43" t="s">
        <v>57</v>
      </c>
      <c r="N10" s="44" t="s">
        <v>58</v>
      </c>
      <c r="O10" s="43" t="s">
        <v>57</v>
      </c>
      <c r="P10" s="44" t="s">
        <v>59</v>
      </c>
      <c r="Q10" s="43" t="s">
        <v>57</v>
      </c>
      <c r="R10" s="44" t="s">
        <v>60</v>
      </c>
      <c r="S10" s="24"/>
      <c r="T10" s="25"/>
      <c r="U10" s="43"/>
      <c r="V10" s="44" t="s">
        <v>61</v>
      </c>
      <c r="W10" s="53"/>
      <c r="X10" s="54"/>
      <c r="Y10" s="53"/>
      <c r="Z10" s="54"/>
      <c r="AA10" s="53"/>
      <c r="AB10" s="54"/>
      <c r="AC10" s="53"/>
      <c r="AD10" s="54"/>
      <c r="AE10" s="53"/>
      <c r="AF10" s="54"/>
      <c r="AG10" s="53"/>
      <c r="AH10" s="54"/>
      <c r="AI10" s="53"/>
      <c r="AJ10" s="54"/>
      <c r="AK10" s="24"/>
      <c r="AL10" s="25"/>
      <c r="AM10" s="55" t="s">
        <v>62</v>
      </c>
      <c r="AN10" s="56" t="s">
        <v>63</v>
      </c>
      <c r="AO10" s="45"/>
      <c r="AP10" s="46"/>
      <c r="AQ10" s="45" t="s">
        <v>64</v>
      </c>
      <c r="AR10" s="46" t="s">
        <v>65</v>
      </c>
      <c r="AS10" s="49" t="s">
        <v>54</v>
      </c>
      <c r="AT10" s="50" t="s">
        <v>66</v>
      </c>
      <c r="AU10" s="71" t="s">
        <v>83</v>
      </c>
      <c r="AV10" s="72" t="s">
        <v>84</v>
      </c>
      <c r="AW10" s="45"/>
      <c r="AX10" s="46" t="s">
        <v>51</v>
      </c>
      <c r="AY10" s="45"/>
      <c r="AZ10" s="46" t="s">
        <v>69</v>
      </c>
      <c r="BA10" s="59"/>
      <c r="BB10" s="46" t="s">
        <v>70</v>
      </c>
    </row>
    <row r="11" s="42" customFormat="true" ht="14.25" hidden="false" customHeight="true" outlineLevel="0" collapsed="false">
      <c r="A11" s="73"/>
      <c r="B11" s="24"/>
      <c r="C11" s="74"/>
      <c r="D11" s="75"/>
      <c r="E11" s="74"/>
      <c r="F11" s="75"/>
      <c r="G11" s="76"/>
      <c r="H11" s="76"/>
      <c r="I11" s="76"/>
      <c r="J11" s="76"/>
      <c r="K11" s="77"/>
      <c r="L11" s="78"/>
      <c r="M11" s="77"/>
      <c r="N11" s="78"/>
      <c r="O11" s="77"/>
      <c r="P11" s="78"/>
      <c r="Q11" s="77"/>
      <c r="R11" s="78"/>
      <c r="S11" s="73"/>
      <c r="T11" s="24"/>
      <c r="U11" s="74"/>
      <c r="V11" s="75"/>
      <c r="W11" s="77"/>
      <c r="X11" s="78"/>
      <c r="Y11" s="77"/>
      <c r="Z11" s="78"/>
      <c r="AA11" s="77"/>
      <c r="AB11" s="78"/>
      <c r="AC11" s="77"/>
      <c r="AD11" s="78"/>
      <c r="AE11" s="77"/>
      <c r="AF11" s="78"/>
      <c r="AG11" s="79"/>
      <c r="AH11" s="80"/>
      <c r="AI11" s="79"/>
      <c r="AJ11" s="80"/>
      <c r="AK11" s="73"/>
      <c r="AL11" s="24"/>
      <c r="AM11" s="77"/>
      <c r="AN11" s="78"/>
      <c r="AO11" s="77"/>
      <c r="AP11" s="78"/>
      <c r="AQ11" s="77"/>
      <c r="AR11" s="78"/>
      <c r="AS11" s="77"/>
      <c r="AT11" s="78"/>
      <c r="AU11" s="77"/>
      <c r="AV11" s="78"/>
      <c r="AW11" s="79"/>
      <c r="AX11" s="80"/>
      <c r="AY11" s="79"/>
      <c r="AZ11" s="80"/>
      <c r="BA11" s="81"/>
      <c r="BB11" s="82"/>
    </row>
    <row r="12" s="89" customFormat="true" ht="12" hidden="false" customHeight="true" outlineLevel="0" collapsed="false">
      <c r="A12" s="83" t="n">
        <v>3</v>
      </c>
      <c r="B12" s="84" t="s">
        <v>38</v>
      </c>
      <c r="C12" s="36"/>
      <c r="D12" s="37"/>
      <c r="E12" s="36"/>
      <c r="F12" s="37"/>
      <c r="G12" s="36"/>
      <c r="H12" s="37"/>
      <c r="I12" s="36"/>
      <c r="J12" s="37"/>
      <c r="K12" s="36"/>
      <c r="L12" s="37"/>
      <c r="M12" s="36"/>
      <c r="N12" s="37"/>
      <c r="O12" s="85"/>
      <c r="P12" s="85"/>
      <c r="Q12" s="36"/>
      <c r="R12" s="37"/>
      <c r="S12" s="20" t="n">
        <v>3</v>
      </c>
      <c r="T12" s="25" t="s">
        <v>38</v>
      </c>
      <c r="U12" s="36"/>
      <c r="V12" s="37"/>
      <c r="W12" s="86" t="s">
        <v>85</v>
      </c>
      <c r="X12" s="27" t="s">
        <v>41</v>
      </c>
      <c r="Y12" s="86" t="s">
        <v>86</v>
      </c>
      <c r="Z12" s="27" t="s">
        <v>41</v>
      </c>
      <c r="AA12" s="28" t="s">
        <v>87</v>
      </c>
      <c r="AB12" s="29"/>
      <c r="AC12" s="26" t="s">
        <v>88</v>
      </c>
      <c r="AD12" s="27"/>
      <c r="AE12" s="28" t="s">
        <v>89</v>
      </c>
      <c r="AF12" s="29" t="s">
        <v>41</v>
      </c>
      <c r="AG12" s="34" t="s">
        <v>42</v>
      </c>
      <c r="AH12" s="35" t="s">
        <v>41</v>
      </c>
      <c r="AI12" s="26" t="s">
        <v>90</v>
      </c>
      <c r="AJ12" s="27"/>
      <c r="AK12" s="20" t="n">
        <v>3</v>
      </c>
      <c r="AL12" s="25" t="s">
        <v>38</v>
      </c>
      <c r="AM12" s="38" t="s">
        <v>46</v>
      </c>
      <c r="AN12" s="39" t="s">
        <v>41</v>
      </c>
      <c r="AO12" s="28" t="s">
        <v>91</v>
      </c>
      <c r="AP12" s="29"/>
      <c r="AQ12" s="26"/>
      <c r="AR12" s="27"/>
      <c r="AS12" s="32" t="s">
        <v>43</v>
      </c>
      <c r="AT12" s="33" t="s">
        <v>41</v>
      </c>
      <c r="AU12" s="32" t="s">
        <v>43</v>
      </c>
      <c r="AV12" s="33" t="s">
        <v>41</v>
      </c>
      <c r="AW12" s="87" t="s">
        <v>92</v>
      </c>
      <c r="AX12" s="88"/>
      <c r="AY12" s="28" t="s">
        <v>93</v>
      </c>
      <c r="AZ12" s="29" t="s">
        <v>41</v>
      </c>
      <c r="BA12" s="28" t="s">
        <v>49</v>
      </c>
      <c r="BB12" s="29"/>
    </row>
    <row r="13" s="89" customFormat="true" ht="12" hidden="false" customHeight="true" outlineLevel="0" collapsed="false">
      <c r="A13" s="83"/>
      <c r="B13" s="84"/>
      <c r="C13" s="53"/>
      <c r="D13" s="54"/>
      <c r="E13" s="53"/>
      <c r="F13" s="54"/>
      <c r="G13" s="53"/>
      <c r="H13" s="54"/>
      <c r="I13" s="53"/>
      <c r="J13" s="54"/>
      <c r="K13" s="53"/>
      <c r="L13" s="54"/>
      <c r="M13" s="53"/>
      <c r="N13" s="54"/>
      <c r="O13" s="90"/>
      <c r="P13" s="90"/>
      <c r="Q13" s="53"/>
      <c r="R13" s="54"/>
      <c r="S13" s="20"/>
      <c r="T13" s="25"/>
      <c r="U13" s="53"/>
      <c r="V13" s="54"/>
      <c r="W13" s="43"/>
      <c r="X13" s="44" t="s">
        <v>94</v>
      </c>
      <c r="Y13" s="43"/>
      <c r="Z13" s="44" t="s">
        <v>95</v>
      </c>
      <c r="AA13" s="45"/>
      <c r="AB13" s="46" t="s">
        <v>96</v>
      </c>
      <c r="AC13" s="43"/>
      <c r="AD13" s="44" t="s">
        <v>97</v>
      </c>
      <c r="AE13" s="59"/>
      <c r="AF13" s="46" t="s">
        <v>98</v>
      </c>
      <c r="AG13" s="51"/>
      <c r="AH13" s="52" t="s">
        <v>99</v>
      </c>
      <c r="AI13" s="43" t="s">
        <v>100</v>
      </c>
      <c r="AJ13" s="44" t="s">
        <v>101</v>
      </c>
      <c r="AK13" s="20"/>
      <c r="AL13" s="25"/>
      <c r="AM13" s="55" t="s">
        <v>62</v>
      </c>
      <c r="AN13" s="56" t="s">
        <v>63</v>
      </c>
      <c r="AO13" s="45"/>
      <c r="AP13" s="46" t="s">
        <v>102</v>
      </c>
      <c r="AQ13" s="43"/>
      <c r="AR13" s="44"/>
      <c r="AS13" s="49" t="s">
        <v>54</v>
      </c>
      <c r="AT13" s="50" t="s">
        <v>66</v>
      </c>
      <c r="AU13" s="49" t="s">
        <v>54</v>
      </c>
      <c r="AV13" s="50" t="s">
        <v>55</v>
      </c>
      <c r="AW13" s="91"/>
      <c r="AX13" s="92" t="s">
        <v>103</v>
      </c>
      <c r="AY13" s="59" t="s">
        <v>104</v>
      </c>
      <c r="AZ13" s="46" t="s">
        <v>70</v>
      </c>
      <c r="BA13" s="45"/>
      <c r="BB13" s="46" t="s">
        <v>69</v>
      </c>
    </row>
    <row r="14" s="89" customFormat="true" ht="12" hidden="false" customHeight="true" outlineLevel="0" collapsed="false">
      <c r="A14" s="83"/>
      <c r="B14" s="60" t="s">
        <v>105</v>
      </c>
      <c r="C14" s="93" t="s">
        <v>106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20"/>
      <c r="T14" s="60" t="str">
        <f aca="false">B14</f>
        <v>1-6-21</v>
      </c>
      <c r="U14" s="94"/>
      <c r="V14" s="94"/>
      <c r="W14" s="61" t="s">
        <v>72</v>
      </c>
      <c r="X14" s="61"/>
      <c r="Y14" s="61" t="s">
        <v>72</v>
      </c>
      <c r="Z14" s="61"/>
      <c r="AA14" s="95"/>
      <c r="AB14" s="95"/>
      <c r="AC14" s="61" t="s">
        <v>72</v>
      </c>
      <c r="AD14" s="61"/>
      <c r="AE14" s="61" t="s">
        <v>72</v>
      </c>
      <c r="AF14" s="61"/>
      <c r="AG14" s="63" t="s">
        <v>73</v>
      </c>
      <c r="AH14" s="63"/>
      <c r="AI14" s="61" t="s">
        <v>72</v>
      </c>
      <c r="AJ14" s="61"/>
      <c r="AK14" s="20"/>
      <c r="AL14" s="60" t="str">
        <f aca="false">T14</f>
        <v>1-6-21</v>
      </c>
      <c r="AM14" s="62" t="s">
        <v>76</v>
      </c>
      <c r="AN14" s="62"/>
      <c r="AO14" s="62" t="s">
        <v>107</v>
      </c>
      <c r="AP14" s="62"/>
      <c r="AQ14" s="61"/>
      <c r="AR14" s="61"/>
      <c r="AS14" s="62" t="s">
        <v>77</v>
      </c>
      <c r="AT14" s="62"/>
      <c r="AU14" s="62" t="s">
        <v>77</v>
      </c>
      <c r="AV14" s="62"/>
      <c r="AW14" s="62" t="s">
        <v>108</v>
      </c>
      <c r="AX14" s="62"/>
      <c r="AY14" s="62" t="s">
        <v>77</v>
      </c>
      <c r="AZ14" s="62"/>
      <c r="BA14" s="62" t="s">
        <v>77</v>
      </c>
      <c r="BB14" s="62"/>
    </row>
    <row r="15" s="89" customFormat="true" ht="12" hidden="false" customHeight="true" outlineLevel="0" collapsed="false">
      <c r="A15" s="83"/>
      <c r="B15" s="84" t="s">
        <v>78</v>
      </c>
      <c r="C15" s="36"/>
      <c r="D15" s="37"/>
      <c r="E15" s="36"/>
      <c r="F15" s="37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36"/>
      <c r="R15" s="37"/>
      <c r="S15" s="20"/>
      <c r="T15" s="25" t="s">
        <v>78</v>
      </c>
      <c r="U15" s="36"/>
      <c r="V15" s="37"/>
      <c r="W15" s="86" t="s">
        <v>85</v>
      </c>
      <c r="X15" s="27" t="s">
        <v>41</v>
      </c>
      <c r="Y15" s="86" t="s">
        <v>86</v>
      </c>
      <c r="Z15" s="27" t="s">
        <v>41</v>
      </c>
      <c r="AA15" s="28" t="s">
        <v>87</v>
      </c>
      <c r="AB15" s="29"/>
      <c r="AC15" s="26" t="s">
        <v>88</v>
      </c>
      <c r="AD15" s="27"/>
      <c r="AE15" s="28" t="s">
        <v>89</v>
      </c>
      <c r="AF15" s="29" t="s">
        <v>41</v>
      </c>
      <c r="AG15" s="34" t="s">
        <v>42</v>
      </c>
      <c r="AH15" s="35" t="s">
        <v>41</v>
      </c>
      <c r="AI15" s="26" t="s">
        <v>90</v>
      </c>
      <c r="AJ15" s="27"/>
      <c r="AK15" s="20"/>
      <c r="AL15" s="25" t="s">
        <v>78</v>
      </c>
      <c r="AM15" s="38" t="s">
        <v>46</v>
      </c>
      <c r="AN15" s="39" t="s">
        <v>41</v>
      </c>
      <c r="AO15" s="28" t="s">
        <v>91</v>
      </c>
      <c r="AP15" s="29"/>
      <c r="AQ15" s="26"/>
      <c r="AR15" s="27"/>
      <c r="AS15" s="32" t="s">
        <v>43</v>
      </c>
      <c r="AT15" s="33" t="s">
        <v>41</v>
      </c>
      <c r="AU15" s="32" t="s">
        <v>43</v>
      </c>
      <c r="AV15" s="33" t="s">
        <v>41</v>
      </c>
      <c r="AW15" s="87" t="s">
        <v>92</v>
      </c>
      <c r="AX15" s="88"/>
      <c r="AY15" s="28" t="s">
        <v>93</v>
      </c>
      <c r="AZ15" s="29" t="s">
        <v>41</v>
      </c>
      <c r="BA15" s="28" t="s">
        <v>49</v>
      </c>
      <c r="BB15" s="29"/>
    </row>
    <row r="16" s="89" customFormat="true" ht="12" hidden="false" customHeight="true" outlineLevel="0" collapsed="false">
      <c r="A16" s="83"/>
      <c r="B16" s="84"/>
      <c r="C16" s="53"/>
      <c r="D16" s="54"/>
      <c r="E16" s="53"/>
      <c r="F16" s="54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53"/>
      <c r="R16" s="54"/>
      <c r="S16" s="20"/>
      <c r="T16" s="25"/>
      <c r="U16" s="53"/>
      <c r="V16" s="54"/>
      <c r="W16" s="43"/>
      <c r="X16" s="44" t="s">
        <v>94</v>
      </c>
      <c r="Y16" s="43"/>
      <c r="Z16" s="44" t="s">
        <v>95</v>
      </c>
      <c r="AA16" s="45"/>
      <c r="AB16" s="46" t="s">
        <v>96</v>
      </c>
      <c r="AC16" s="43"/>
      <c r="AD16" s="44" t="s">
        <v>97</v>
      </c>
      <c r="AE16" s="59"/>
      <c r="AF16" s="46" t="s">
        <v>98</v>
      </c>
      <c r="AG16" s="51"/>
      <c r="AH16" s="52" t="s">
        <v>99</v>
      </c>
      <c r="AI16" s="43" t="s">
        <v>100</v>
      </c>
      <c r="AJ16" s="44" t="s">
        <v>101</v>
      </c>
      <c r="AK16" s="20"/>
      <c r="AL16" s="25"/>
      <c r="AM16" s="55" t="s">
        <v>62</v>
      </c>
      <c r="AN16" s="56" t="s">
        <v>63</v>
      </c>
      <c r="AO16" s="45"/>
      <c r="AP16" s="46" t="s">
        <v>102</v>
      </c>
      <c r="AQ16" s="43"/>
      <c r="AR16" s="44"/>
      <c r="AS16" s="49" t="s">
        <v>54</v>
      </c>
      <c r="AT16" s="50" t="s">
        <v>66</v>
      </c>
      <c r="AU16" s="49" t="s">
        <v>54</v>
      </c>
      <c r="AV16" s="50" t="s">
        <v>55</v>
      </c>
      <c r="AW16" s="91"/>
      <c r="AX16" s="92" t="s">
        <v>103</v>
      </c>
      <c r="AY16" s="59" t="s">
        <v>104</v>
      </c>
      <c r="AZ16" s="46" t="s">
        <v>70</v>
      </c>
      <c r="BA16" s="45"/>
      <c r="BB16" s="46" t="s">
        <v>69</v>
      </c>
    </row>
    <row r="17" s="42" customFormat="true" ht="13.5" hidden="false" customHeight="true" outlineLevel="0" collapsed="false">
      <c r="A17" s="73"/>
      <c r="B17" s="24"/>
      <c r="C17" s="96"/>
      <c r="D17" s="97"/>
      <c r="E17" s="96"/>
      <c r="F17" s="97"/>
      <c r="G17" s="96"/>
      <c r="H17" s="97"/>
      <c r="I17" s="96"/>
      <c r="J17" s="97"/>
      <c r="K17" s="96"/>
      <c r="L17" s="97"/>
      <c r="M17" s="32"/>
      <c r="N17" s="33"/>
      <c r="O17" s="98"/>
      <c r="P17" s="98"/>
      <c r="Q17" s="99"/>
      <c r="R17" s="100"/>
      <c r="S17" s="73"/>
      <c r="T17" s="24"/>
      <c r="U17" s="101"/>
      <c r="V17" s="102"/>
      <c r="W17" s="99"/>
      <c r="X17" s="100"/>
      <c r="Y17" s="99"/>
      <c r="Z17" s="100"/>
      <c r="AA17" s="81"/>
      <c r="AB17" s="103"/>
      <c r="AC17" s="81"/>
      <c r="AD17" s="103"/>
      <c r="AE17" s="81"/>
      <c r="AF17" s="103"/>
      <c r="AG17" s="81"/>
      <c r="AH17" s="82"/>
      <c r="AI17" s="81"/>
      <c r="AJ17" s="82"/>
      <c r="AK17" s="73"/>
      <c r="AL17" s="24"/>
      <c r="AM17" s="99"/>
      <c r="AN17" s="100"/>
      <c r="AO17" s="99"/>
      <c r="AP17" s="100"/>
      <c r="AQ17" s="81"/>
      <c r="AR17" s="103"/>
      <c r="AS17" s="81"/>
      <c r="AT17" s="103"/>
      <c r="AU17" s="81"/>
      <c r="AV17" s="103"/>
      <c r="AW17" s="81"/>
      <c r="AX17" s="82"/>
      <c r="AY17" s="81"/>
      <c r="AZ17" s="82"/>
      <c r="BA17" s="81"/>
      <c r="BB17" s="82"/>
    </row>
    <row r="18" s="42" customFormat="true" ht="15.75" hidden="false" customHeight="true" outlineLevel="0" collapsed="false">
      <c r="A18" s="20" t="n">
        <v>4</v>
      </c>
      <c r="B18" s="25" t="s">
        <v>38</v>
      </c>
      <c r="C18" s="104" t="s">
        <v>109</v>
      </c>
      <c r="D18" s="105"/>
      <c r="E18" s="26" t="s">
        <v>110</v>
      </c>
      <c r="F18" s="27"/>
      <c r="G18" s="87" t="s">
        <v>111</v>
      </c>
      <c r="H18" s="88" t="s">
        <v>41</v>
      </c>
      <c r="I18" s="30" t="s">
        <v>42</v>
      </c>
      <c r="J18" s="31" t="s">
        <v>41</v>
      </c>
      <c r="K18" s="26"/>
      <c r="L18" s="27"/>
      <c r="M18" s="106" t="s">
        <v>42</v>
      </c>
      <c r="N18" s="107" t="s">
        <v>41</v>
      </c>
      <c r="O18" s="30" t="s">
        <v>42</v>
      </c>
      <c r="P18" s="31" t="s">
        <v>41</v>
      </c>
      <c r="Q18" s="65" t="s">
        <v>42</v>
      </c>
      <c r="R18" s="66" t="s">
        <v>41</v>
      </c>
      <c r="S18" s="20" t="n">
        <v>4</v>
      </c>
      <c r="T18" s="25" t="s">
        <v>38</v>
      </c>
      <c r="U18" s="26" t="s">
        <v>45</v>
      </c>
      <c r="V18" s="27" t="s">
        <v>41</v>
      </c>
      <c r="W18" s="36"/>
      <c r="X18" s="37"/>
      <c r="Y18" s="36"/>
      <c r="Z18" s="37"/>
      <c r="AA18" s="36"/>
      <c r="AB18" s="37"/>
      <c r="AC18" s="36"/>
      <c r="AD18" s="37"/>
      <c r="AE18" s="36"/>
      <c r="AF18" s="37"/>
      <c r="AG18" s="36"/>
      <c r="AH18" s="37"/>
      <c r="AI18" s="36"/>
      <c r="AJ18" s="37"/>
      <c r="AK18" s="20" t="n">
        <v>4</v>
      </c>
      <c r="AL18" s="25" t="s">
        <v>38</v>
      </c>
      <c r="AM18" s="38" t="s">
        <v>46</v>
      </c>
      <c r="AN18" s="39" t="s">
        <v>41</v>
      </c>
      <c r="AO18" s="28" t="s">
        <v>91</v>
      </c>
      <c r="AP18" s="29"/>
      <c r="AQ18" s="28" t="s">
        <v>112</v>
      </c>
      <c r="AR18" s="29" t="s">
        <v>41</v>
      </c>
      <c r="AS18" s="28" t="s">
        <v>113</v>
      </c>
      <c r="AT18" s="29"/>
      <c r="AU18" s="32" t="s">
        <v>43</v>
      </c>
      <c r="AV18" s="33" t="s">
        <v>41</v>
      </c>
      <c r="AW18" s="28" t="s">
        <v>114</v>
      </c>
      <c r="AX18" s="29"/>
      <c r="AY18" s="40" t="s">
        <v>48</v>
      </c>
      <c r="AZ18" s="41" t="s">
        <v>41</v>
      </c>
      <c r="BA18" s="28" t="s">
        <v>115</v>
      </c>
      <c r="BB18" s="29" t="s">
        <v>41</v>
      </c>
    </row>
    <row r="19" s="42" customFormat="true" ht="15.75" hidden="false" customHeight="true" outlineLevel="0" collapsed="false">
      <c r="A19" s="20"/>
      <c r="B19" s="25"/>
      <c r="C19" s="108"/>
      <c r="D19" s="109" t="s">
        <v>70</v>
      </c>
      <c r="E19" s="45" t="s">
        <v>116</v>
      </c>
      <c r="F19" s="46" t="s">
        <v>82</v>
      </c>
      <c r="G19" s="91"/>
      <c r="H19" s="92" t="s">
        <v>103</v>
      </c>
      <c r="I19" s="47"/>
      <c r="J19" s="48" t="s">
        <v>117</v>
      </c>
      <c r="K19" s="43"/>
      <c r="L19" s="44"/>
      <c r="M19" s="110"/>
      <c r="N19" s="111" t="s">
        <v>118</v>
      </c>
      <c r="O19" s="47"/>
      <c r="P19" s="48" t="s">
        <v>53</v>
      </c>
      <c r="Q19" s="69"/>
      <c r="R19" s="70" t="s">
        <v>81</v>
      </c>
      <c r="S19" s="20"/>
      <c r="T19" s="25"/>
      <c r="U19" s="43"/>
      <c r="V19" s="44" t="s">
        <v>61</v>
      </c>
      <c r="W19" s="53"/>
      <c r="X19" s="54"/>
      <c r="Y19" s="53"/>
      <c r="Z19" s="54"/>
      <c r="AA19" s="53"/>
      <c r="AB19" s="54"/>
      <c r="AC19" s="53"/>
      <c r="AD19" s="54"/>
      <c r="AE19" s="53"/>
      <c r="AF19" s="54"/>
      <c r="AG19" s="53"/>
      <c r="AH19" s="54"/>
      <c r="AI19" s="53"/>
      <c r="AJ19" s="54"/>
      <c r="AK19" s="20"/>
      <c r="AL19" s="25"/>
      <c r="AM19" s="55" t="s">
        <v>62</v>
      </c>
      <c r="AN19" s="56" t="s">
        <v>63</v>
      </c>
      <c r="AO19" s="45"/>
      <c r="AP19" s="46" t="s">
        <v>102</v>
      </c>
      <c r="AQ19" s="112"/>
      <c r="AR19" s="46" t="s">
        <v>59</v>
      </c>
      <c r="AS19" s="113" t="s">
        <v>119</v>
      </c>
      <c r="AT19" s="46" t="s">
        <v>120</v>
      </c>
      <c r="AU19" s="49" t="s">
        <v>54</v>
      </c>
      <c r="AV19" s="50" t="s">
        <v>55</v>
      </c>
      <c r="AW19" s="45"/>
      <c r="AX19" s="114" t="s">
        <v>121</v>
      </c>
      <c r="AY19" s="57" t="s">
        <v>67</v>
      </c>
      <c r="AZ19" s="58" t="s">
        <v>68</v>
      </c>
      <c r="BA19" s="59"/>
      <c r="BB19" s="46" t="s">
        <v>122</v>
      </c>
    </row>
    <row r="20" s="42" customFormat="true" ht="15.75" hidden="false" customHeight="true" outlineLevel="0" collapsed="false">
      <c r="A20" s="20"/>
      <c r="B20" s="60" t="s">
        <v>123</v>
      </c>
      <c r="C20" s="62" t="s">
        <v>72</v>
      </c>
      <c r="D20" s="62"/>
      <c r="E20" s="62" t="s">
        <v>72</v>
      </c>
      <c r="F20" s="62"/>
      <c r="G20" s="62" t="s">
        <v>73</v>
      </c>
      <c r="H20" s="62"/>
      <c r="I20" s="115" t="s">
        <v>124</v>
      </c>
      <c r="J20" s="116"/>
      <c r="K20" s="61"/>
      <c r="L20" s="61"/>
      <c r="M20" s="62" t="s">
        <v>108</v>
      </c>
      <c r="N20" s="62"/>
      <c r="O20" s="62" t="s">
        <v>125</v>
      </c>
      <c r="P20" s="62"/>
      <c r="Q20" s="61" t="s">
        <v>126</v>
      </c>
      <c r="R20" s="61"/>
      <c r="S20" s="20"/>
      <c r="T20" s="60" t="str">
        <f aca="false">B20</f>
        <v>2-6-21</v>
      </c>
      <c r="U20" s="61" t="s">
        <v>72</v>
      </c>
      <c r="V20" s="61"/>
      <c r="W20" s="64" t="s">
        <v>75</v>
      </c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20"/>
      <c r="AL20" s="60" t="str">
        <f aca="false">T20</f>
        <v>2-6-21</v>
      </c>
      <c r="AM20" s="62" t="s">
        <v>76</v>
      </c>
      <c r="AN20" s="62"/>
      <c r="AO20" s="62" t="s">
        <v>107</v>
      </c>
      <c r="AP20" s="62"/>
      <c r="AQ20" s="62" t="s">
        <v>127</v>
      </c>
      <c r="AR20" s="62"/>
      <c r="AS20" s="61"/>
      <c r="AT20" s="61"/>
      <c r="AU20" s="62" t="s">
        <v>77</v>
      </c>
      <c r="AV20" s="62"/>
      <c r="AW20" s="62" t="s">
        <v>77</v>
      </c>
      <c r="AX20" s="62"/>
      <c r="AY20" s="117"/>
      <c r="AZ20" s="117"/>
      <c r="BA20" s="62" t="s">
        <v>72</v>
      </c>
      <c r="BB20" s="62"/>
    </row>
    <row r="21" s="118" customFormat="true" ht="15.75" hidden="false" customHeight="true" outlineLevel="0" collapsed="false">
      <c r="A21" s="20"/>
      <c r="B21" s="25" t="s">
        <v>78</v>
      </c>
      <c r="C21" s="104" t="s">
        <v>109</v>
      </c>
      <c r="D21" s="105"/>
      <c r="E21" s="26" t="s">
        <v>110</v>
      </c>
      <c r="F21" s="27"/>
      <c r="G21" s="87" t="s">
        <v>111</v>
      </c>
      <c r="H21" s="88" t="s">
        <v>41</v>
      </c>
      <c r="I21" s="30" t="s">
        <v>42</v>
      </c>
      <c r="J21" s="31" t="s">
        <v>41</v>
      </c>
      <c r="K21" s="26"/>
      <c r="L21" s="27"/>
      <c r="M21" s="106" t="s">
        <v>42</v>
      </c>
      <c r="N21" s="107" t="s">
        <v>41</v>
      </c>
      <c r="O21" s="30" t="s">
        <v>42</v>
      </c>
      <c r="P21" s="31" t="s">
        <v>41</v>
      </c>
      <c r="Q21" s="65" t="s">
        <v>42</v>
      </c>
      <c r="R21" s="66" t="s">
        <v>41</v>
      </c>
      <c r="S21" s="20"/>
      <c r="T21" s="25" t="s">
        <v>78</v>
      </c>
      <c r="U21" s="26" t="s">
        <v>45</v>
      </c>
      <c r="V21" s="27" t="s">
        <v>41</v>
      </c>
      <c r="W21" s="36"/>
      <c r="X21" s="37"/>
      <c r="Y21" s="36"/>
      <c r="Z21" s="37"/>
      <c r="AA21" s="36"/>
      <c r="AB21" s="37"/>
      <c r="AC21" s="36"/>
      <c r="AD21" s="37"/>
      <c r="AE21" s="36"/>
      <c r="AF21" s="37"/>
      <c r="AG21" s="36"/>
      <c r="AH21" s="37"/>
      <c r="AI21" s="36"/>
      <c r="AJ21" s="37"/>
      <c r="AK21" s="20"/>
      <c r="AL21" s="25" t="s">
        <v>78</v>
      </c>
      <c r="AM21" s="38"/>
      <c r="AN21" s="39"/>
      <c r="AO21" s="28"/>
      <c r="AP21" s="29"/>
      <c r="AQ21" s="28" t="s">
        <v>112</v>
      </c>
      <c r="AR21" s="29" t="s">
        <v>41</v>
      </c>
      <c r="AS21" s="28" t="s">
        <v>113</v>
      </c>
      <c r="AT21" s="29"/>
      <c r="AU21" s="32" t="s">
        <v>43</v>
      </c>
      <c r="AV21" s="33" t="s">
        <v>41</v>
      </c>
      <c r="AW21" s="28" t="s">
        <v>114</v>
      </c>
      <c r="AX21" s="29"/>
      <c r="AY21" s="40" t="s">
        <v>48</v>
      </c>
      <c r="AZ21" s="41" t="s">
        <v>41</v>
      </c>
      <c r="BA21" s="38" t="s">
        <v>46</v>
      </c>
      <c r="BB21" s="39" t="s">
        <v>41</v>
      </c>
    </row>
    <row r="22" s="42" customFormat="true" ht="14.45" hidden="false" customHeight="true" outlineLevel="0" collapsed="false">
      <c r="A22" s="20"/>
      <c r="B22" s="25"/>
      <c r="C22" s="108"/>
      <c r="D22" s="109" t="s">
        <v>70</v>
      </c>
      <c r="E22" s="45" t="s">
        <v>116</v>
      </c>
      <c r="F22" s="46" t="s">
        <v>82</v>
      </c>
      <c r="G22" s="91"/>
      <c r="H22" s="92" t="s">
        <v>103</v>
      </c>
      <c r="I22" s="47"/>
      <c r="J22" s="48" t="s">
        <v>117</v>
      </c>
      <c r="K22" s="43"/>
      <c r="L22" s="44"/>
      <c r="M22" s="110"/>
      <c r="N22" s="111" t="s">
        <v>118</v>
      </c>
      <c r="O22" s="47"/>
      <c r="P22" s="48" t="s">
        <v>53</v>
      </c>
      <c r="Q22" s="69"/>
      <c r="R22" s="70" t="s">
        <v>81</v>
      </c>
      <c r="S22" s="20"/>
      <c r="T22" s="25"/>
      <c r="U22" s="43"/>
      <c r="V22" s="44" t="s">
        <v>61</v>
      </c>
      <c r="W22" s="53"/>
      <c r="X22" s="54"/>
      <c r="Y22" s="53"/>
      <c r="Z22" s="54"/>
      <c r="AA22" s="53"/>
      <c r="AB22" s="54"/>
      <c r="AC22" s="53"/>
      <c r="AD22" s="54"/>
      <c r="AE22" s="53"/>
      <c r="AF22" s="54"/>
      <c r="AG22" s="53"/>
      <c r="AH22" s="54"/>
      <c r="AI22" s="53"/>
      <c r="AJ22" s="54"/>
      <c r="AK22" s="20"/>
      <c r="AL22" s="25"/>
      <c r="AM22" s="55"/>
      <c r="AN22" s="56"/>
      <c r="AO22" s="45"/>
      <c r="AP22" s="46"/>
      <c r="AQ22" s="112"/>
      <c r="AR22" s="46" t="s">
        <v>59</v>
      </c>
      <c r="AS22" s="113" t="s">
        <v>119</v>
      </c>
      <c r="AT22" s="46" t="s">
        <v>120</v>
      </c>
      <c r="AU22" s="49" t="s">
        <v>54</v>
      </c>
      <c r="AV22" s="50" t="s">
        <v>55</v>
      </c>
      <c r="AW22" s="45"/>
      <c r="AX22" s="114" t="s">
        <v>121</v>
      </c>
      <c r="AY22" s="57" t="s">
        <v>67</v>
      </c>
      <c r="AZ22" s="58" t="s">
        <v>68</v>
      </c>
      <c r="BA22" s="55" t="s">
        <v>62</v>
      </c>
      <c r="BB22" s="56" t="s">
        <v>63</v>
      </c>
    </row>
    <row r="23" s="42" customFormat="true" ht="10.5" hidden="false" customHeight="true" outlineLevel="0" collapsed="false">
      <c r="A23" s="73"/>
      <c r="B23" s="24"/>
      <c r="C23" s="77"/>
      <c r="D23" s="119"/>
      <c r="E23" s="77"/>
      <c r="F23" s="119"/>
      <c r="G23" s="78"/>
      <c r="H23" s="78"/>
      <c r="I23" s="77"/>
      <c r="J23" s="119"/>
      <c r="K23" s="78"/>
      <c r="L23" s="78"/>
      <c r="M23" s="77"/>
      <c r="N23" s="119"/>
      <c r="O23" s="78"/>
      <c r="P23" s="78"/>
      <c r="Q23" s="120"/>
      <c r="R23" s="121"/>
      <c r="S23" s="73"/>
      <c r="T23" s="24"/>
      <c r="U23" s="77"/>
      <c r="V23" s="119"/>
      <c r="W23" s="122"/>
      <c r="X23" s="123"/>
      <c r="Y23" s="122"/>
      <c r="Z23" s="123"/>
      <c r="AA23" s="77"/>
      <c r="AB23" s="78"/>
      <c r="AC23" s="77"/>
      <c r="AD23" s="78"/>
      <c r="AE23" s="77"/>
      <c r="AF23" s="78"/>
      <c r="AG23" s="81"/>
      <c r="AH23" s="82"/>
      <c r="AI23" s="81"/>
      <c r="AJ23" s="82"/>
      <c r="AK23" s="73"/>
      <c r="AL23" s="24"/>
      <c r="AM23" s="122"/>
      <c r="AN23" s="123"/>
      <c r="AO23" s="122"/>
      <c r="AP23" s="123"/>
      <c r="AQ23" s="77"/>
      <c r="AR23" s="78"/>
      <c r="AS23" s="77"/>
      <c r="AT23" s="78"/>
      <c r="AU23" s="77"/>
      <c r="AV23" s="78"/>
      <c r="AW23" s="81"/>
      <c r="AX23" s="82"/>
      <c r="AY23" s="81"/>
      <c r="AZ23" s="82"/>
      <c r="BA23" s="81"/>
      <c r="BB23" s="82"/>
    </row>
    <row r="24" s="89" customFormat="true" ht="14.25" hidden="false" customHeight="true" outlineLevel="0" collapsed="false">
      <c r="A24" s="83" t="n">
        <v>5</v>
      </c>
      <c r="B24" s="84" t="s">
        <v>38</v>
      </c>
      <c r="C24" s="36"/>
      <c r="D24" s="37"/>
      <c r="E24" s="36"/>
      <c r="F24" s="37"/>
      <c r="G24" s="36"/>
      <c r="H24" s="37"/>
      <c r="I24" s="36"/>
      <c r="J24" s="37"/>
      <c r="K24" s="36"/>
      <c r="L24" s="37"/>
      <c r="M24" s="36"/>
      <c r="N24" s="37"/>
      <c r="O24" s="85"/>
      <c r="P24" s="85"/>
      <c r="Q24" s="36"/>
      <c r="R24" s="37"/>
      <c r="S24" s="20" t="n">
        <v>5</v>
      </c>
      <c r="T24" s="25" t="s">
        <v>38</v>
      </c>
      <c r="U24" s="36"/>
      <c r="V24" s="37"/>
      <c r="W24" s="86" t="s">
        <v>128</v>
      </c>
      <c r="X24" s="27" t="s">
        <v>41</v>
      </c>
      <c r="Y24" s="86" t="s">
        <v>129</v>
      </c>
      <c r="Z24" s="27" t="s">
        <v>41</v>
      </c>
      <c r="AA24" s="28" t="s">
        <v>87</v>
      </c>
      <c r="AB24" s="29"/>
      <c r="AC24" s="28" t="s">
        <v>130</v>
      </c>
      <c r="AD24" s="29"/>
      <c r="AE24" s="28" t="s">
        <v>131</v>
      </c>
      <c r="AF24" s="29"/>
      <c r="AG24" s="34" t="s">
        <v>42</v>
      </c>
      <c r="AH24" s="35" t="s">
        <v>41</v>
      </c>
      <c r="AI24" s="28"/>
      <c r="AJ24" s="29"/>
      <c r="AK24" s="20" t="n">
        <v>5</v>
      </c>
      <c r="AL24" s="25" t="s">
        <v>38</v>
      </c>
      <c r="AM24" s="26" t="s">
        <v>132</v>
      </c>
      <c r="AN24" s="29" t="s">
        <v>41</v>
      </c>
      <c r="AO24" s="28"/>
      <c r="AP24" s="29"/>
      <c r="AQ24" s="28" t="s">
        <v>47</v>
      </c>
      <c r="AR24" s="29"/>
      <c r="AS24" s="40" t="s">
        <v>48</v>
      </c>
      <c r="AT24" s="41" t="s">
        <v>41</v>
      </c>
      <c r="AU24" s="104"/>
      <c r="AV24" s="105"/>
      <c r="AW24" s="28" t="s">
        <v>40</v>
      </c>
      <c r="AX24" s="29" t="s">
        <v>41</v>
      </c>
      <c r="AY24" s="28" t="s">
        <v>133</v>
      </c>
      <c r="AZ24" s="29"/>
      <c r="BA24" s="28" t="s">
        <v>115</v>
      </c>
      <c r="BB24" s="29" t="s">
        <v>41</v>
      </c>
    </row>
    <row r="25" s="89" customFormat="true" ht="15" hidden="false" customHeight="true" outlineLevel="0" collapsed="false">
      <c r="A25" s="83"/>
      <c r="B25" s="84"/>
      <c r="C25" s="53"/>
      <c r="D25" s="54"/>
      <c r="E25" s="53"/>
      <c r="F25" s="54"/>
      <c r="G25" s="53"/>
      <c r="H25" s="54"/>
      <c r="I25" s="53"/>
      <c r="J25" s="54"/>
      <c r="K25" s="53"/>
      <c r="L25" s="54"/>
      <c r="M25" s="53"/>
      <c r="N25" s="54"/>
      <c r="O25" s="90"/>
      <c r="P25" s="90"/>
      <c r="Q25" s="53"/>
      <c r="R25" s="54"/>
      <c r="S25" s="20"/>
      <c r="T25" s="25"/>
      <c r="U25" s="53"/>
      <c r="V25" s="54"/>
      <c r="W25" s="43"/>
      <c r="X25" s="44" t="s">
        <v>95</v>
      </c>
      <c r="Y25" s="43"/>
      <c r="Z25" s="44" t="s">
        <v>94</v>
      </c>
      <c r="AA25" s="45"/>
      <c r="AB25" s="46" t="s">
        <v>96</v>
      </c>
      <c r="AC25" s="59"/>
      <c r="AD25" s="46" t="s">
        <v>70</v>
      </c>
      <c r="AE25" s="59"/>
      <c r="AF25" s="46" t="s">
        <v>69</v>
      </c>
      <c r="AG25" s="51"/>
      <c r="AH25" s="52" t="s">
        <v>99</v>
      </c>
      <c r="AI25" s="45"/>
      <c r="AJ25" s="46"/>
      <c r="AK25" s="20"/>
      <c r="AL25" s="25"/>
      <c r="AM25" s="45" t="s">
        <v>134</v>
      </c>
      <c r="AN25" s="46" t="s">
        <v>135</v>
      </c>
      <c r="AO25" s="45"/>
      <c r="AP25" s="46"/>
      <c r="AQ25" s="45" t="s">
        <v>64</v>
      </c>
      <c r="AR25" s="46" t="s">
        <v>65</v>
      </c>
      <c r="AS25" s="57" t="s">
        <v>67</v>
      </c>
      <c r="AT25" s="58" t="s">
        <v>68</v>
      </c>
      <c r="AU25" s="124"/>
      <c r="AV25" s="109"/>
      <c r="AW25" s="45"/>
      <c r="AX25" s="114" t="s">
        <v>136</v>
      </c>
      <c r="AY25" s="45"/>
      <c r="AZ25" s="46" t="s">
        <v>137</v>
      </c>
      <c r="BA25" s="59"/>
      <c r="BB25" s="46" t="s">
        <v>122</v>
      </c>
    </row>
    <row r="26" s="89" customFormat="true" ht="18" hidden="false" customHeight="true" outlineLevel="0" collapsed="false">
      <c r="A26" s="83"/>
      <c r="B26" s="60" t="s">
        <v>138</v>
      </c>
      <c r="C26" s="93" t="s">
        <v>106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20"/>
      <c r="T26" s="60" t="str">
        <f aca="false">B26</f>
        <v>3-6-21</v>
      </c>
      <c r="U26" s="94"/>
      <c r="V26" s="94"/>
      <c r="W26" s="61" t="s">
        <v>72</v>
      </c>
      <c r="X26" s="61"/>
      <c r="Y26" s="61" t="s">
        <v>72</v>
      </c>
      <c r="Z26" s="61"/>
      <c r="AA26" s="95"/>
      <c r="AB26" s="95"/>
      <c r="AC26" s="61" t="s">
        <v>72</v>
      </c>
      <c r="AD26" s="61"/>
      <c r="AE26" s="61" t="s">
        <v>72</v>
      </c>
      <c r="AF26" s="61"/>
      <c r="AG26" s="63" t="s">
        <v>73</v>
      </c>
      <c r="AH26" s="63"/>
      <c r="AI26" s="61"/>
      <c r="AJ26" s="61"/>
      <c r="AK26" s="20"/>
      <c r="AL26" s="60" t="str">
        <f aca="false">T26</f>
        <v>3-6-21</v>
      </c>
      <c r="AM26" s="61" t="s">
        <v>72</v>
      </c>
      <c r="AN26" s="61"/>
      <c r="AO26" s="61"/>
      <c r="AP26" s="61"/>
      <c r="AQ26" s="61" t="s">
        <v>72</v>
      </c>
      <c r="AR26" s="61"/>
      <c r="AS26" s="61" t="s">
        <v>72</v>
      </c>
      <c r="AT26" s="61"/>
      <c r="AU26" s="125"/>
      <c r="AV26" s="125"/>
      <c r="AW26" s="62" t="s">
        <v>72</v>
      </c>
      <c r="AX26" s="62"/>
      <c r="AY26" s="62" t="s">
        <v>72</v>
      </c>
      <c r="AZ26" s="62"/>
      <c r="BA26" s="62" t="s">
        <v>72</v>
      </c>
      <c r="BB26" s="62"/>
    </row>
    <row r="27" s="89" customFormat="true" ht="12.75" hidden="false" customHeight="true" outlineLevel="0" collapsed="false">
      <c r="A27" s="83"/>
      <c r="B27" s="25" t="s">
        <v>78</v>
      </c>
      <c r="C27" s="36"/>
      <c r="D27" s="37"/>
      <c r="E27" s="36"/>
      <c r="F27" s="37"/>
      <c r="G27" s="36"/>
      <c r="H27" s="37"/>
      <c r="I27" s="36"/>
      <c r="J27" s="37"/>
      <c r="K27" s="36"/>
      <c r="L27" s="37"/>
      <c r="M27" s="36"/>
      <c r="N27" s="37"/>
      <c r="O27" s="85"/>
      <c r="P27" s="85"/>
      <c r="Q27" s="36"/>
      <c r="R27" s="37"/>
      <c r="S27" s="20"/>
      <c r="T27" s="25" t="s">
        <v>78</v>
      </c>
      <c r="U27" s="36"/>
      <c r="V27" s="37"/>
      <c r="W27" s="86" t="s">
        <v>128</v>
      </c>
      <c r="X27" s="27" t="s">
        <v>41</v>
      </c>
      <c r="Y27" s="86" t="s">
        <v>129</v>
      </c>
      <c r="Z27" s="27" t="s">
        <v>41</v>
      </c>
      <c r="AA27" s="28" t="s">
        <v>87</v>
      </c>
      <c r="AB27" s="29"/>
      <c r="AC27" s="28" t="s">
        <v>131</v>
      </c>
      <c r="AD27" s="29"/>
      <c r="AE27" s="28" t="s">
        <v>131</v>
      </c>
      <c r="AF27" s="29"/>
      <c r="AG27" s="34" t="s">
        <v>42</v>
      </c>
      <c r="AH27" s="35" t="s">
        <v>41</v>
      </c>
      <c r="AI27" s="28"/>
      <c r="AJ27" s="29"/>
      <c r="AK27" s="20"/>
      <c r="AL27" s="25" t="s">
        <v>78</v>
      </c>
      <c r="AM27" s="26" t="s">
        <v>132</v>
      </c>
      <c r="AN27" s="29" t="s">
        <v>41</v>
      </c>
      <c r="AO27" s="87" t="s">
        <v>48</v>
      </c>
      <c r="AP27" s="88" t="s">
        <v>41</v>
      </c>
      <c r="AQ27" s="28" t="s">
        <v>47</v>
      </c>
      <c r="AR27" s="29"/>
      <c r="AS27" s="40" t="s">
        <v>48</v>
      </c>
      <c r="AT27" s="41" t="s">
        <v>41</v>
      </c>
      <c r="AU27" s="104"/>
      <c r="AV27" s="105"/>
      <c r="AW27" s="28" t="s">
        <v>40</v>
      </c>
      <c r="AX27" s="29" t="s">
        <v>41</v>
      </c>
      <c r="AY27" s="28" t="s">
        <v>133</v>
      </c>
      <c r="AZ27" s="29"/>
      <c r="BA27" s="28" t="s">
        <v>115</v>
      </c>
      <c r="BB27" s="29" t="s">
        <v>41</v>
      </c>
    </row>
    <row r="28" s="89" customFormat="true" ht="15" hidden="false" customHeight="true" outlineLevel="0" collapsed="false">
      <c r="A28" s="83"/>
      <c r="B28" s="25"/>
      <c r="C28" s="53"/>
      <c r="D28" s="54"/>
      <c r="E28" s="53"/>
      <c r="F28" s="54"/>
      <c r="G28" s="53"/>
      <c r="H28" s="54"/>
      <c r="I28" s="53"/>
      <c r="J28" s="54"/>
      <c r="K28" s="53"/>
      <c r="L28" s="54"/>
      <c r="M28" s="53"/>
      <c r="N28" s="54"/>
      <c r="O28" s="90"/>
      <c r="P28" s="90"/>
      <c r="Q28" s="53"/>
      <c r="R28" s="54"/>
      <c r="S28" s="20"/>
      <c r="T28" s="25"/>
      <c r="U28" s="53"/>
      <c r="V28" s="54"/>
      <c r="W28" s="43"/>
      <c r="X28" s="44" t="s">
        <v>95</v>
      </c>
      <c r="Y28" s="43"/>
      <c r="Z28" s="44" t="s">
        <v>94</v>
      </c>
      <c r="AA28" s="45"/>
      <c r="AB28" s="46" t="s">
        <v>96</v>
      </c>
      <c r="AC28" s="59"/>
      <c r="AD28" s="46" t="s">
        <v>70</v>
      </c>
      <c r="AE28" s="59"/>
      <c r="AF28" s="46" t="s">
        <v>69</v>
      </c>
      <c r="AG28" s="51"/>
      <c r="AH28" s="52" t="s">
        <v>99</v>
      </c>
      <c r="AI28" s="45"/>
      <c r="AJ28" s="46"/>
      <c r="AK28" s="20"/>
      <c r="AL28" s="25"/>
      <c r="AM28" s="45" t="s">
        <v>134</v>
      </c>
      <c r="AN28" s="46" t="s">
        <v>135</v>
      </c>
      <c r="AO28" s="126" t="s">
        <v>139</v>
      </c>
      <c r="AP28" s="127" t="s">
        <v>140</v>
      </c>
      <c r="AQ28" s="45" t="s">
        <v>64</v>
      </c>
      <c r="AR28" s="46" t="s">
        <v>65</v>
      </c>
      <c r="AS28" s="57" t="s">
        <v>67</v>
      </c>
      <c r="AT28" s="58" t="s">
        <v>68</v>
      </c>
      <c r="AU28" s="124"/>
      <c r="AV28" s="109"/>
      <c r="AW28" s="45"/>
      <c r="AX28" s="114" t="s">
        <v>136</v>
      </c>
      <c r="AY28" s="45"/>
      <c r="AZ28" s="46" t="s">
        <v>137</v>
      </c>
      <c r="BA28" s="59"/>
      <c r="BB28" s="46" t="s">
        <v>122</v>
      </c>
    </row>
    <row r="29" s="42" customFormat="true" ht="11.25" hidden="false" customHeight="true" outlineLevel="0" collapsed="false">
      <c r="A29" s="73"/>
      <c r="B29" s="24"/>
      <c r="C29" s="77"/>
      <c r="D29" s="119"/>
      <c r="E29" s="77"/>
      <c r="F29" s="119"/>
      <c r="G29" s="78"/>
      <c r="H29" s="78"/>
      <c r="I29" s="78"/>
      <c r="J29" s="78"/>
      <c r="K29" s="77"/>
      <c r="L29" s="119"/>
      <c r="M29" s="78"/>
      <c r="N29" s="78"/>
      <c r="O29" s="77"/>
      <c r="P29" s="78"/>
      <c r="Q29" s="77"/>
      <c r="R29" s="119"/>
      <c r="S29" s="73"/>
      <c r="T29" s="24"/>
      <c r="U29" s="77"/>
      <c r="V29" s="119"/>
      <c r="W29" s="77"/>
      <c r="X29" s="119"/>
      <c r="Y29" s="77"/>
      <c r="Z29" s="119"/>
      <c r="AA29" s="79"/>
      <c r="AB29" s="128"/>
      <c r="AC29" s="77"/>
      <c r="AD29" s="78"/>
      <c r="AE29" s="77"/>
      <c r="AF29" s="78"/>
      <c r="AG29" s="77"/>
      <c r="AH29" s="119"/>
      <c r="AI29" s="77"/>
      <c r="AJ29" s="119"/>
      <c r="AK29" s="73"/>
      <c r="AL29" s="24"/>
      <c r="AM29" s="77"/>
      <c r="AN29" s="119"/>
      <c r="AO29" s="77"/>
      <c r="AP29" s="119"/>
      <c r="AQ29" s="77"/>
      <c r="AR29" s="78"/>
      <c r="AS29" s="77"/>
      <c r="AT29" s="78"/>
      <c r="AU29" s="77"/>
      <c r="AV29" s="78"/>
      <c r="AW29" s="77"/>
      <c r="AX29" s="119"/>
      <c r="AY29" s="77"/>
      <c r="AZ29" s="119"/>
      <c r="BA29" s="77"/>
      <c r="BB29" s="119"/>
    </row>
    <row r="30" s="42" customFormat="true" ht="15.75" hidden="false" customHeight="true" outlineLevel="0" collapsed="false">
      <c r="A30" s="20" t="n">
        <v>6</v>
      </c>
      <c r="B30" s="84" t="s">
        <v>38</v>
      </c>
      <c r="C30" s="26"/>
      <c r="D30" s="27"/>
      <c r="E30" s="104" t="s">
        <v>109</v>
      </c>
      <c r="F30" s="105"/>
      <c r="G30" s="32"/>
      <c r="H30" s="33"/>
      <c r="I30" s="30" t="s">
        <v>42</v>
      </c>
      <c r="J30" s="31" t="s">
        <v>41</v>
      </c>
      <c r="K30" s="26"/>
      <c r="L30" s="27"/>
      <c r="M30" s="129" t="s">
        <v>141</v>
      </c>
      <c r="N30" s="130"/>
      <c r="O30" s="26" t="s">
        <v>44</v>
      </c>
      <c r="P30" s="27"/>
      <c r="Q30" s="26" t="s">
        <v>44</v>
      </c>
      <c r="R30" s="27"/>
      <c r="S30" s="83" t="n">
        <v>6</v>
      </c>
      <c r="T30" s="84" t="s">
        <v>38</v>
      </c>
      <c r="U30" s="26" t="s">
        <v>142</v>
      </c>
      <c r="V30" s="27"/>
      <c r="W30" s="86" t="s">
        <v>128</v>
      </c>
      <c r="X30" s="27" t="s">
        <v>41</v>
      </c>
      <c r="Y30" s="86" t="s">
        <v>129</v>
      </c>
      <c r="Z30" s="27" t="s">
        <v>41</v>
      </c>
      <c r="AA30" s="28" t="s">
        <v>143</v>
      </c>
      <c r="AB30" s="29" t="s">
        <v>41</v>
      </c>
      <c r="AC30" s="28" t="s">
        <v>130</v>
      </c>
      <c r="AD30" s="29"/>
      <c r="AE30" s="28" t="s">
        <v>131</v>
      </c>
      <c r="AF30" s="29"/>
      <c r="AG30" s="26" t="s">
        <v>144</v>
      </c>
      <c r="AH30" s="27"/>
      <c r="AI30" s="34" t="s">
        <v>42</v>
      </c>
      <c r="AJ30" s="35" t="s">
        <v>41</v>
      </c>
      <c r="AK30" s="83" t="n">
        <v>6</v>
      </c>
      <c r="AL30" s="84" t="s">
        <v>38</v>
      </c>
      <c r="AM30" s="26" t="s">
        <v>132</v>
      </c>
      <c r="AN30" s="29" t="s">
        <v>41</v>
      </c>
      <c r="AO30" s="87" t="s">
        <v>48</v>
      </c>
      <c r="AP30" s="88" t="s">
        <v>41</v>
      </c>
      <c r="AQ30" s="28" t="s">
        <v>47</v>
      </c>
      <c r="AR30" s="29"/>
      <c r="AS30" s="28" t="s">
        <v>113</v>
      </c>
      <c r="AT30" s="29"/>
      <c r="AU30" s="67" t="s">
        <v>79</v>
      </c>
      <c r="AV30" s="68" t="s">
        <v>41</v>
      </c>
      <c r="AW30" s="28"/>
      <c r="AX30" s="29"/>
      <c r="AY30" s="40" t="s">
        <v>48</v>
      </c>
      <c r="AZ30" s="41" t="s">
        <v>41</v>
      </c>
      <c r="BA30" s="28" t="s">
        <v>133</v>
      </c>
      <c r="BB30" s="29"/>
    </row>
    <row r="31" s="42" customFormat="true" ht="13.5" hidden="false" customHeight="true" outlineLevel="0" collapsed="false">
      <c r="A31" s="20"/>
      <c r="B31" s="84"/>
      <c r="C31" s="45"/>
      <c r="D31" s="46"/>
      <c r="E31" s="108"/>
      <c r="F31" s="109" t="s">
        <v>145</v>
      </c>
      <c r="G31" s="49"/>
      <c r="H31" s="50"/>
      <c r="I31" s="47"/>
      <c r="J31" s="48" t="s">
        <v>117</v>
      </c>
      <c r="K31" s="43"/>
      <c r="L31" s="44"/>
      <c r="M31" s="91"/>
      <c r="N31" s="92" t="s">
        <v>146</v>
      </c>
      <c r="O31" s="43" t="s">
        <v>57</v>
      </c>
      <c r="P31" s="44" t="s">
        <v>59</v>
      </c>
      <c r="Q31" s="43" t="s">
        <v>57</v>
      </c>
      <c r="R31" s="44" t="s">
        <v>60</v>
      </c>
      <c r="S31" s="83"/>
      <c r="T31" s="84"/>
      <c r="U31" s="43" t="s">
        <v>147</v>
      </c>
      <c r="V31" s="44" t="s">
        <v>148</v>
      </c>
      <c r="W31" s="43"/>
      <c r="X31" s="44" t="s">
        <v>95</v>
      </c>
      <c r="Y31" s="43"/>
      <c r="Z31" s="44" t="s">
        <v>94</v>
      </c>
      <c r="AA31" s="45"/>
      <c r="AB31" s="46" t="s">
        <v>149</v>
      </c>
      <c r="AC31" s="59"/>
      <c r="AD31" s="46" t="s">
        <v>70</v>
      </c>
      <c r="AE31" s="59"/>
      <c r="AF31" s="46" t="s">
        <v>69</v>
      </c>
      <c r="AG31" s="43" t="s">
        <v>150</v>
      </c>
      <c r="AH31" s="44" t="s">
        <v>151</v>
      </c>
      <c r="AI31" s="51"/>
      <c r="AJ31" s="52" t="s">
        <v>152</v>
      </c>
      <c r="AK31" s="83"/>
      <c r="AL31" s="84"/>
      <c r="AM31" s="45" t="s">
        <v>134</v>
      </c>
      <c r="AN31" s="46" t="s">
        <v>135</v>
      </c>
      <c r="AO31" s="126" t="s">
        <v>139</v>
      </c>
      <c r="AP31" s="127" t="s">
        <v>140</v>
      </c>
      <c r="AQ31" s="45" t="s">
        <v>64</v>
      </c>
      <c r="AR31" s="46" t="s">
        <v>65</v>
      </c>
      <c r="AS31" s="113" t="s">
        <v>119</v>
      </c>
      <c r="AT31" s="46" t="s">
        <v>120</v>
      </c>
      <c r="AU31" s="71" t="s">
        <v>83</v>
      </c>
      <c r="AV31" s="72" t="s">
        <v>84</v>
      </c>
      <c r="AW31" s="45"/>
      <c r="AX31" s="46"/>
      <c r="AY31" s="57" t="s">
        <v>67</v>
      </c>
      <c r="AZ31" s="58" t="s">
        <v>68</v>
      </c>
      <c r="BA31" s="45"/>
      <c r="BB31" s="46" t="s">
        <v>137</v>
      </c>
    </row>
    <row r="32" s="42" customFormat="true" ht="11.25" hidden="false" customHeight="true" outlineLevel="0" collapsed="false">
      <c r="A32" s="20"/>
      <c r="B32" s="60" t="s">
        <v>153</v>
      </c>
      <c r="C32" s="61"/>
      <c r="D32" s="61"/>
      <c r="E32" s="61" t="s">
        <v>72</v>
      </c>
      <c r="F32" s="61"/>
      <c r="G32" s="62"/>
      <c r="H32" s="62"/>
      <c r="I32" s="115" t="s">
        <v>124</v>
      </c>
      <c r="J32" s="116"/>
      <c r="K32" s="61"/>
      <c r="L32" s="61"/>
      <c r="M32" s="63" t="s">
        <v>124</v>
      </c>
      <c r="N32" s="63"/>
      <c r="O32" s="61" t="s">
        <v>72</v>
      </c>
      <c r="P32" s="61"/>
      <c r="Q32" s="61" t="s">
        <v>72</v>
      </c>
      <c r="R32" s="61"/>
      <c r="S32" s="83"/>
      <c r="T32" s="60" t="str">
        <f aca="false">B32</f>
        <v>4-6-21</v>
      </c>
      <c r="U32" s="61" t="s">
        <v>72</v>
      </c>
      <c r="V32" s="61"/>
      <c r="W32" s="61" t="s">
        <v>72</v>
      </c>
      <c r="X32" s="61"/>
      <c r="Y32" s="61" t="s">
        <v>72</v>
      </c>
      <c r="Z32" s="61"/>
      <c r="AA32" s="95"/>
      <c r="AB32" s="95"/>
      <c r="AC32" s="61" t="s">
        <v>72</v>
      </c>
      <c r="AD32" s="61"/>
      <c r="AE32" s="61" t="s">
        <v>72</v>
      </c>
      <c r="AF32" s="61"/>
      <c r="AG32" s="61"/>
      <c r="AH32" s="61"/>
      <c r="AI32" s="63" t="s">
        <v>127</v>
      </c>
      <c r="AJ32" s="63"/>
      <c r="AK32" s="83"/>
      <c r="AL32" s="60" t="str">
        <f aca="false">T32</f>
        <v>4-6-21</v>
      </c>
      <c r="AM32" s="61" t="s">
        <v>72</v>
      </c>
      <c r="AN32" s="61"/>
      <c r="AO32" s="131"/>
      <c r="AP32" s="132"/>
      <c r="AQ32" s="61" t="s">
        <v>72</v>
      </c>
      <c r="AR32" s="61"/>
      <c r="AS32" s="61"/>
      <c r="AT32" s="61"/>
      <c r="AU32" s="62" t="s">
        <v>72</v>
      </c>
      <c r="AV32" s="62"/>
      <c r="AW32" s="62"/>
      <c r="AX32" s="62"/>
      <c r="AY32" s="62"/>
      <c r="AZ32" s="62"/>
      <c r="BA32" s="62" t="s">
        <v>72</v>
      </c>
      <c r="BB32" s="62"/>
    </row>
    <row r="33" s="42" customFormat="true" ht="15" hidden="false" customHeight="true" outlineLevel="0" collapsed="false">
      <c r="A33" s="20"/>
      <c r="B33" s="25" t="s">
        <v>78</v>
      </c>
      <c r="C33" s="26"/>
      <c r="D33" s="27"/>
      <c r="E33" s="104" t="s">
        <v>109</v>
      </c>
      <c r="F33" s="105"/>
      <c r="G33" s="32"/>
      <c r="H33" s="33"/>
      <c r="I33" s="30" t="s">
        <v>42</v>
      </c>
      <c r="J33" s="31" t="s">
        <v>41</v>
      </c>
      <c r="K33" s="26"/>
      <c r="L33" s="27"/>
      <c r="M33" s="129" t="s">
        <v>141</v>
      </c>
      <c r="N33" s="130"/>
      <c r="O33" s="26" t="s">
        <v>44</v>
      </c>
      <c r="P33" s="27"/>
      <c r="Q33" s="26" t="s">
        <v>44</v>
      </c>
      <c r="R33" s="27"/>
      <c r="S33" s="83"/>
      <c r="T33" s="25" t="s">
        <v>78</v>
      </c>
      <c r="U33" s="26" t="s">
        <v>142</v>
      </c>
      <c r="V33" s="27"/>
      <c r="W33" s="86" t="s">
        <v>128</v>
      </c>
      <c r="X33" s="27" t="s">
        <v>41</v>
      </c>
      <c r="Y33" s="86" t="s">
        <v>129</v>
      </c>
      <c r="Z33" s="27" t="s">
        <v>41</v>
      </c>
      <c r="AA33" s="28" t="s">
        <v>143</v>
      </c>
      <c r="AB33" s="29" t="s">
        <v>41</v>
      </c>
      <c r="AC33" s="28" t="s">
        <v>130</v>
      </c>
      <c r="AD33" s="29"/>
      <c r="AE33" s="28" t="s">
        <v>131</v>
      </c>
      <c r="AF33" s="29"/>
      <c r="AG33" s="26" t="s">
        <v>144</v>
      </c>
      <c r="AH33" s="27"/>
      <c r="AI33" s="34" t="s">
        <v>42</v>
      </c>
      <c r="AJ33" s="35" t="s">
        <v>41</v>
      </c>
      <c r="AK33" s="83"/>
      <c r="AL33" s="25" t="s">
        <v>78</v>
      </c>
      <c r="AM33" s="26" t="s">
        <v>132</v>
      </c>
      <c r="AN33" s="29" t="s">
        <v>41</v>
      </c>
      <c r="AO33" s="87" t="s">
        <v>48</v>
      </c>
      <c r="AP33" s="88" t="s">
        <v>41</v>
      </c>
      <c r="AQ33" s="28" t="s">
        <v>47</v>
      </c>
      <c r="AR33" s="29"/>
      <c r="AS33" s="28" t="s">
        <v>113</v>
      </c>
      <c r="AT33" s="29"/>
      <c r="AU33" s="40" t="s">
        <v>48</v>
      </c>
      <c r="AV33" s="41" t="s">
        <v>41</v>
      </c>
      <c r="AW33" s="28"/>
      <c r="AX33" s="29"/>
      <c r="AY33" s="40"/>
      <c r="AZ33" s="41"/>
      <c r="BA33" s="28" t="s">
        <v>133</v>
      </c>
      <c r="BB33" s="29"/>
    </row>
    <row r="34" s="42" customFormat="true" ht="13.5" hidden="false" customHeight="true" outlineLevel="0" collapsed="false">
      <c r="A34" s="20"/>
      <c r="B34" s="25"/>
      <c r="C34" s="45"/>
      <c r="D34" s="46"/>
      <c r="E34" s="108"/>
      <c r="F34" s="109" t="s">
        <v>145</v>
      </c>
      <c r="G34" s="49"/>
      <c r="H34" s="50"/>
      <c r="I34" s="47"/>
      <c r="J34" s="48" t="s">
        <v>117</v>
      </c>
      <c r="K34" s="43"/>
      <c r="L34" s="44"/>
      <c r="M34" s="91"/>
      <c r="N34" s="92" t="s">
        <v>146</v>
      </c>
      <c r="O34" s="43" t="s">
        <v>57</v>
      </c>
      <c r="P34" s="44" t="s">
        <v>59</v>
      </c>
      <c r="Q34" s="43" t="s">
        <v>57</v>
      </c>
      <c r="R34" s="44" t="s">
        <v>60</v>
      </c>
      <c r="S34" s="83"/>
      <c r="T34" s="25"/>
      <c r="U34" s="43" t="s">
        <v>147</v>
      </c>
      <c r="V34" s="44" t="s">
        <v>148</v>
      </c>
      <c r="W34" s="43"/>
      <c r="X34" s="44" t="s">
        <v>95</v>
      </c>
      <c r="Y34" s="43"/>
      <c r="Z34" s="44" t="s">
        <v>94</v>
      </c>
      <c r="AA34" s="45"/>
      <c r="AB34" s="46" t="s">
        <v>149</v>
      </c>
      <c r="AC34" s="59"/>
      <c r="AD34" s="46" t="s">
        <v>70</v>
      </c>
      <c r="AE34" s="59"/>
      <c r="AF34" s="46" t="s">
        <v>69</v>
      </c>
      <c r="AG34" s="43" t="s">
        <v>150</v>
      </c>
      <c r="AH34" s="44" t="s">
        <v>151</v>
      </c>
      <c r="AI34" s="51"/>
      <c r="AJ34" s="52" t="s">
        <v>152</v>
      </c>
      <c r="AK34" s="83"/>
      <c r="AL34" s="25"/>
      <c r="AM34" s="45" t="s">
        <v>134</v>
      </c>
      <c r="AN34" s="46" t="s">
        <v>135</v>
      </c>
      <c r="AO34" s="126" t="s">
        <v>139</v>
      </c>
      <c r="AP34" s="127" t="s">
        <v>140</v>
      </c>
      <c r="AQ34" s="45" t="s">
        <v>64</v>
      </c>
      <c r="AR34" s="46" t="s">
        <v>65</v>
      </c>
      <c r="AS34" s="113" t="s">
        <v>119</v>
      </c>
      <c r="AT34" s="46" t="s">
        <v>120</v>
      </c>
      <c r="AU34" s="57" t="s">
        <v>67</v>
      </c>
      <c r="AV34" s="58" t="s">
        <v>68</v>
      </c>
      <c r="AW34" s="45"/>
      <c r="AX34" s="46"/>
      <c r="AY34" s="57"/>
      <c r="AZ34" s="58"/>
      <c r="BA34" s="45"/>
      <c r="BB34" s="46" t="s">
        <v>137</v>
      </c>
    </row>
    <row r="35" s="42" customFormat="true" ht="13.5" hidden="false" customHeight="true" outlineLevel="0" collapsed="false">
      <c r="A35" s="73"/>
      <c r="B35" s="24"/>
      <c r="C35" s="133"/>
      <c r="D35" s="121"/>
      <c r="E35" s="133"/>
      <c r="F35" s="121"/>
      <c r="G35" s="133"/>
      <c r="H35" s="121"/>
      <c r="I35" s="133"/>
      <c r="J35" s="121"/>
      <c r="K35" s="133"/>
      <c r="L35" s="121"/>
      <c r="M35" s="133"/>
      <c r="N35" s="121"/>
      <c r="O35" s="133"/>
      <c r="P35" s="121"/>
      <c r="Q35" s="133"/>
      <c r="R35" s="121"/>
      <c r="S35" s="73"/>
      <c r="T35" s="24"/>
      <c r="U35" s="133"/>
      <c r="V35" s="121"/>
      <c r="W35" s="120"/>
      <c r="X35" s="134"/>
      <c r="Y35" s="120"/>
      <c r="Z35" s="134"/>
      <c r="AA35" s="133"/>
      <c r="AB35" s="121"/>
      <c r="AC35" s="133"/>
      <c r="AD35" s="134"/>
      <c r="AE35" s="133"/>
      <c r="AF35" s="134"/>
      <c r="AG35" s="133"/>
      <c r="AH35" s="121"/>
      <c r="AI35" s="133"/>
      <c r="AJ35" s="121"/>
      <c r="AK35" s="73"/>
      <c r="AL35" s="24"/>
      <c r="AM35" s="120"/>
      <c r="AN35" s="134"/>
      <c r="AO35" s="120"/>
      <c r="AP35" s="134"/>
      <c r="AQ35" s="133"/>
      <c r="AR35" s="121"/>
      <c r="AS35" s="133"/>
      <c r="AT35" s="134"/>
      <c r="AU35" s="133"/>
      <c r="AV35" s="134"/>
      <c r="AW35" s="133"/>
      <c r="AX35" s="121"/>
      <c r="AY35" s="133"/>
      <c r="AZ35" s="121"/>
      <c r="BA35" s="133"/>
      <c r="BB35" s="121"/>
    </row>
    <row r="36" s="42" customFormat="true" ht="10.5" hidden="false" customHeight="true" outlineLevel="0" collapsed="false">
      <c r="A36" s="20" t="n">
        <v>7</v>
      </c>
      <c r="B36" s="84" t="s">
        <v>38</v>
      </c>
      <c r="C36" s="26"/>
      <c r="D36" s="27"/>
      <c r="E36" s="26"/>
      <c r="F36" s="27"/>
      <c r="G36" s="135"/>
      <c r="H36" s="136"/>
      <c r="I36" s="28"/>
      <c r="J36" s="29"/>
      <c r="K36" s="28"/>
      <c r="L36" s="29"/>
      <c r="M36" s="26"/>
      <c r="N36" s="27"/>
      <c r="O36" s="26"/>
      <c r="P36" s="27"/>
      <c r="Q36" s="28"/>
      <c r="R36" s="29"/>
      <c r="S36" s="20" t="n">
        <v>7</v>
      </c>
      <c r="T36" s="84" t="s">
        <v>38</v>
      </c>
      <c r="U36" s="26"/>
      <c r="V36" s="27"/>
      <c r="W36" s="26"/>
      <c r="X36" s="27"/>
      <c r="Y36" s="135"/>
      <c r="Z36" s="136"/>
      <c r="AA36" s="28"/>
      <c r="AB36" s="29"/>
      <c r="AC36" s="28"/>
      <c r="AD36" s="29"/>
      <c r="AE36" s="26"/>
      <c r="AF36" s="27"/>
      <c r="AG36" s="137"/>
      <c r="AH36" s="138"/>
      <c r="AI36" s="28"/>
      <c r="AJ36" s="29"/>
      <c r="AK36" s="20" t="n">
        <v>7</v>
      </c>
      <c r="AL36" s="84" t="s">
        <v>38</v>
      </c>
      <c r="AM36" s="28"/>
      <c r="AN36" s="29"/>
      <c r="AO36" s="28"/>
      <c r="AP36" s="29"/>
      <c r="AQ36" s="135"/>
      <c r="AR36" s="136"/>
      <c r="AS36" s="28"/>
      <c r="AT36" s="29"/>
      <c r="AU36" s="28"/>
      <c r="AV36" s="29"/>
      <c r="AW36" s="26"/>
      <c r="AX36" s="27"/>
      <c r="AY36" s="137"/>
      <c r="AZ36" s="138"/>
      <c r="BA36" s="28"/>
      <c r="BB36" s="29"/>
    </row>
    <row r="37" s="42" customFormat="true" ht="10.5" hidden="false" customHeight="true" outlineLevel="0" collapsed="false">
      <c r="A37" s="20"/>
      <c r="B37" s="84"/>
      <c r="C37" s="45"/>
      <c r="D37" s="46"/>
      <c r="E37" s="45"/>
      <c r="F37" s="46"/>
      <c r="G37" s="139"/>
      <c r="H37" s="140"/>
      <c r="I37" s="45"/>
      <c r="J37" s="46"/>
      <c r="K37" s="45"/>
      <c r="L37" s="46"/>
      <c r="M37" s="43"/>
      <c r="N37" s="44"/>
      <c r="O37" s="43"/>
      <c r="P37" s="44"/>
      <c r="Q37" s="45"/>
      <c r="R37" s="46"/>
      <c r="S37" s="20"/>
      <c r="T37" s="84"/>
      <c r="U37" s="141"/>
      <c r="V37" s="44"/>
      <c r="W37" s="45"/>
      <c r="X37" s="46"/>
      <c r="Y37" s="139"/>
      <c r="Z37" s="140"/>
      <c r="AA37" s="45"/>
      <c r="AB37" s="46"/>
      <c r="AC37" s="45"/>
      <c r="AD37" s="46"/>
      <c r="AE37" s="43"/>
      <c r="AF37" s="44"/>
      <c r="AG37" s="142"/>
      <c r="AH37" s="143"/>
      <c r="AI37" s="45"/>
      <c r="AJ37" s="46"/>
      <c r="AK37" s="20"/>
      <c r="AL37" s="84"/>
      <c r="AM37" s="45"/>
      <c r="AN37" s="46"/>
      <c r="AO37" s="112"/>
      <c r="AP37" s="46"/>
      <c r="AQ37" s="139"/>
      <c r="AR37" s="140"/>
      <c r="AS37" s="45"/>
      <c r="AT37" s="46"/>
      <c r="AU37" s="45"/>
      <c r="AV37" s="46"/>
      <c r="AW37" s="43"/>
      <c r="AX37" s="44"/>
      <c r="AY37" s="142"/>
      <c r="AZ37" s="143"/>
      <c r="BA37" s="45"/>
      <c r="BB37" s="46"/>
    </row>
    <row r="38" s="42" customFormat="true" ht="10.5" hidden="false" customHeight="true" outlineLevel="0" collapsed="false">
      <c r="A38" s="20"/>
      <c r="B38" s="60" t="s">
        <v>154</v>
      </c>
      <c r="C38" s="144"/>
      <c r="D38" s="116"/>
      <c r="E38" s="144"/>
      <c r="F38" s="145"/>
      <c r="G38" s="62"/>
      <c r="H38" s="62"/>
      <c r="I38" s="146"/>
      <c r="J38" s="116"/>
      <c r="K38" s="61"/>
      <c r="L38" s="61"/>
      <c r="M38" s="61"/>
      <c r="N38" s="61"/>
      <c r="O38" s="61"/>
      <c r="P38" s="61"/>
      <c r="Q38" s="62"/>
      <c r="R38" s="62"/>
      <c r="S38" s="20"/>
      <c r="T38" s="60" t="str">
        <f aca="false">B38</f>
        <v>5-6-21</v>
      </c>
      <c r="U38" s="145"/>
      <c r="V38" s="147"/>
      <c r="W38" s="144"/>
      <c r="X38" s="145"/>
      <c r="Y38" s="62"/>
      <c r="Z38" s="62"/>
      <c r="AA38" s="146"/>
      <c r="AB38" s="116"/>
      <c r="AC38" s="61"/>
      <c r="AD38" s="61"/>
      <c r="AE38" s="61"/>
      <c r="AF38" s="61"/>
      <c r="AG38" s="148"/>
      <c r="AH38" s="148"/>
      <c r="AI38" s="62"/>
      <c r="AJ38" s="62"/>
      <c r="AK38" s="20"/>
      <c r="AL38" s="60" t="str">
        <f aca="false">T38</f>
        <v>5-6-21</v>
      </c>
      <c r="AM38" s="144"/>
      <c r="AN38" s="116"/>
      <c r="AO38" s="144"/>
      <c r="AP38" s="145"/>
      <c r="AQ38" s="62"/>
      <c r="AR38" s="62"/>
      <c r="AS38" s="146"/>
      <c r="AT38" s="116"/>
      <c r="AU38" s="61"/>
      <c r="AV38" s="61"/>
      <c r="AW38" s="61"/>
      <c r="AX38" s="61"/>
      <c r="AY38" s="148"/>
      <c r="AZ38" s="148"/>
      <c r="BA38" s="62"/>
      <c r="BB38" s="62"/>
    </row>
    <row r="39" s="42" customFormat="true" ht="10.5" hidden="false" customHeight="true" outlineLevel="0" collapsed="false">
      <c r="A39" s="20"/>
      <c r="B39" s="25" t="s">
        <v>78</v>
      </c>
      <c r="C39" s="26"/>
      <c r="D39" s="27"/>
      <c r="E39" s="26"/>
      <c r="F39" s="27"/>
      <c r="G39" s="135"/>
      <c r="H39" s="136"/>
      <c r="I39" s="28"/>
      <c r="J39" s="29"/>
      <c r="K39" s="28"/>
      <c r="L39" s="29"/>
      <c r="M39" s="26"/>
      <c r="N39" s="27"/>
      <c r="O39" s="26"/>
      <c r="P39" s="27"/>
      <c r="Q39" s="137"/>
      <c r="R39" s="138"/>
      <c r="S39" s="20"/>
      <c r="T39" s="25" t="s">
        <v>78</v>
      </c>
      <c r="U39" s="26"/>
      <c r="V39" s="27"/>
      <c r="W39" s="26"/>
      <c r="X39" s="27"/>
      <c r="Y39" s="135"/>
      <c r="Z39" s="136"/>
      <c r="AA39" s="28"/>
      <c r="AB39" s="29"/>
      <c r="AC39" s="135"/>
      <c r="AD39" s="136"/>
      <c r="AE39" s="26"/>
      <c r="AF39" s="27"/>
      <c r="AG39" s="28"/>
      <c r="AH39" s="29"/>
      <c r="AI39" s="137"/>
      <c r="AJ39" s="138"/>
      <c r="AK39" s="20"/>
      <c r="AL39" s="25" t="s">
        <v>78</v>
      </c>
      <c r="AM39" s="28"/>
      <c r="AN39" s="29"/>
      <c r="AO39" s="26"/>
      <c r="AP39" s="27"/>
      <c r="AQ39" s="135"/>
      <c r="AR39" s="136"/>
      <c r="AS39" s="28"/>
      <c r="AT39" s="29"/>
      <c r="AU39" s="135"/>
      <c r="AV39" s="136"/>
      <c r="AW39" s="26"/>
      <c r="AX39" s="27"/>
      <c r="AY39" s="28"/>
      <c r="AZ39" s="29"/>
      <c r="BA39" s="137"/>
      <c r="BB39" s="138"/>
    </row>
    <row r="40" s="42" customFormat="true" ht="10.5" hidden="false" customHeight="true" outlineLevel="0" collapsed="false">
      <c r="A40" s="20"/>
      <c r="B40" s="25"/>
      <c r="C40" s="45"/>
      <c r="D40" s="46"/>
      <c r="E40" s="45"/>
      <c r="F40" s="46"/>
      <c r="G40" s="139"/>
      <c r="H40" s="140"/>
      <c r="I40" s="45"/>
      <c r="J40" s="46"/>
      <c r="K40" s="45"/>
      <c r="L40" s="46"/>
      <c r="M40" s="43"/>
      <c r="N40" s="44"/>
      <c r="O40" s="43"/>
      <c r="P40" s="44"/>
      <c r="Q40" s="142"/>
      <c r="R40" s="143"/>
      <c r="S40" s="20"/>
      <c r="T40" s="25"/>
      <c r="U40" s="141"/>
      <c r="V40" s="44"/>
      <c r="W40" s="45"/>
      <c r="X40" s="46"/>
      <c r="Y40" s="139"/>
      <c r="Z40" s="140"/>
      <c r="AA40" s="45"/>
      <c r="AB40" s="46"/>
      <c r="AC40" s="139"/>
      <c r="AD40" s="140"/>
      <c r="AE40" s="43"/>
      <c r="AG40" s="45"/>
      <c r="AH40" s="44"/>
      <c r="AI40" s="142"/>
      <c r="AJ40" s="143"/>
      <c r="AK40" s="20"/>
      <c r="AL40" s="25"/>
      <c r="AM40" s="45"/>
      <c r="AN40" s="46"/>
      <c r="AO40" s="45"/>
      <c r="AP40" s="46"/>
      <c r="AQ40" s="139"/>
      <c r="AR40" s="140"/>
      <c r="AS40" s="45"/>
      <c r="AT40" s="46"/>
      <c r="AU40" s="139"/>
      <c r="AV40" s="140"/>
      <c r="AW40" s="43"/>
      <c r="AX40" s="44"/>
      <c r="AY40" s="45"/>
      <c r="AZ40" s="46"/>
      <c r="BA40" s="142"/>
      <c r="BB40" s="143"/>
    </row>
    <row r="41" s="150" customFormat="true" ht="14.25" hidden="false" customHeight="true" outlineLevel="0" collapsed="false">
      <c r="A41" s="20" t="s">
        <v>155</v>
      </c>
      <c r="B41" s="20"/>
      <c r="C41" s="149" t="s">
        <v>156</v>
      </c>
      <c r="D41" s="149"/>
      <c r="E41" s="149" t="s">
        <v>157</v>
      </c>
      <c r="F41" s="149"/>
      <c r="G41" s="149" t="s">
        <v>127</v>
      </c>
      <c r="H41" s="149"/>
      <c r="I41" s="149" t="s">
        <v>158</v>
      </c>
      <c r="J41" s="149"/>
      <c r="K41" s="149" t="s">
        <v>159</v>
      </c>
      <c r="L41" s="149"/>
      <c r="M41" s="149" t="s">
        <v>160</v>
      </c>
      <c r="N41" s="149"/>
      <c r="O41" s="149" t="s">
        <v>161</v>
      </c>
      <c r="P41" s="149"/>
      <c r="Q41" s="149" t="s">
        <v>161</v>
      </c>
      <c r="R41" s="149"/>
      <c r="S41" s="20" t="s">
        <v>162</v>
      </c>
      <c r="T41" s="20"/>
      <c r="U41" s="149" t="s">
        <v>163</v>
      </c>
      <c r="V41" s="149"/>
      <c r="W41" s="149" t="s">
        <v>157</v>
      </c>
      <c r="X41" s="149"/>
      <c r="Y41" s="149" t="s">
        <v>127</v>
      </c>
      <c r="Z41" s="149"/>
      <c r="AA41" s="149" t="s">
        <v>164</v>
      </c>
      <c r="AB41" s="149"/>
      <c r="AC41" s="149" t="s">
        <v>165</v>
      </c>
      <c r="AD41" s="149"/>
      <c r="AE41" s="149" t="s">
        <v>165</v>
      </c>
      <c r="AF41" s="149"/>
      <c r="AG41" s="149" t="s">
        <v>165</v>
      </c>
      <c r="AH41" s="149"/>
      <c r="AI41" s="149" t="s">
        <v>163</v>
      </c>
      <c r="AJ41" s="149"/>
      <c r="AK41" s="20" t="s">
        <v>162</v>
      </c>
      <c r="AL41" s="20"/>
      <c r="AM41" s="149" t="s">
        <v>166</v>
      </c>
      <c r="AN41" s="149"/>
      <c r="AO41" s="149" t="s">
        <v>166</v>
      </c>
      <c r="AP41" s="149"/>
      <c r="AQ41" s="149" t="s">
        <v>166</v>
      </c>
      <c r="AR41" s="149"/>
      <c r="AS41" s="149" t="s">
        <v>166</v>
      </c>
      <c r="AT41" s="149"/>
      <c r="AU41" s="149" t="s">
        <v>166</v>
      </c>
      <c r="AV41" s="149"/>
      <c r="AW41" s="149" t="s">
        <v>166</v>
      </c>
      <c r="AX41" s="149"/>
      <c r="AY41" s="149" t="s">
        <v>165</v>
      </c>
      <c r="AZ41" s="149"/>
      <c r="BA41" s="149" t="s">
        <v>165</v>
      </c>
      <c r="BB41" s="149"/>
    </row>
    <row r="42" s="152" customFormat="true" ht="12.75" hidden="false" customHeight="true" outlineLevel="0" collapsed="false">
      <c r="A42" s="24" t="s">
        <v>167</v>
      </c>
      <c r="B42" s="24"/>
      <c r="C42" s="24" t="s">
        <v>168</v>
      </c>
      <c r="D42" s="24"/>
      <c r="E42" s="24" t="s">
        <v>169</v>
      </c>
      <c r="F42" s="24"/>
      <c r="G42" s="24" t="s">
        <v>170</v>
      </c>
      <c r="H42" s="24"/>
      <c r="I42" s="24" t="s">
        <v>171</v>
      </c>
      <c r="J42" s="24"/>
      <c r="K42" s="24" t="s">
        <v>172</v>
      </c>
      <c r="L42" s="24"/>
      <c r="M42" s="24" t="s">
        <v>173</v>
      </c>
      <c r="N42" s="24"/>
      <c r="O42" s="24" t="s">
        <v>174</v>
      </c>
      <c r="P42" s="24"/>
      <c r="Q42" s="24" t="s">
        <v>175</v>
      </c>
      <c r="R42" s="24"/>
      <c r="S42" s="24" t="s">
        <v>167</v>
      </c>
      <c r="T42" s="24"/>
      <c r="U42" s="24" t="s">
        <v>176</v>
      </c>
      <c r="V42" s="24"/>
      <c r="W42" s="24" t="s">
        <v>177</v>
      </c>
      <c r="X42" s="24"/>
      <c r="Y42" s="24" t="s">
        <v>178</v>
      </c>
      <c r="Z42" s="24"/>
      <c r="AA42" s="24" t="s">
        <v>179</v>
      </c>
      <c r="AB42" s="24"/>
      <c r="AC42" s="24" t="s">
        <v>180</v>
      </c>
      <c r="AD42" s="24"/>
      <c r="AE42" s="24" t="s">
        <v>181</v>
      </c>
      <c r="AF42" s="24"/>
      <c r="AG42" s="24" t="s">
        <v>182</v>
      </c>
      <c r="AH42" s="24"/>
      <c r="AI42" s="24" t="s">
        <v>183</v>
      </c>
      <c r="AJ42" s="24"/>
      <c r="AK42" s="24" t="s">
        <v>167</v>
      </c>
      <c r="AL42" s="24"/>
      <c r="AM42" s="24" t="s">
        <v>184</v>
      </c>
      <c r="AN42" s="24"/>
      <c r="AO42" s="24" t="s">
        <v>176</v>
      </c>
      <c r="AP42" s="24"/>
      <c r="AQ42" s="24" t="s">
        <v>185</v>
      </c>
      <c r="AR42" s="24"/>
      <c r="AS42" s="24" t="s">
        <v>186</v>
      </c>
      <c r="AT42" s="24"/>
      <c r="AU42" s="151" t="s">
        <v>187</v>
      </c>
      <c r="AV42" s="151"/>
      <c r="AW42" s="24" t="s">
        <v>188</v>
      </c>
      <c r="AX42" s="24"/>
      <c r="AY42" s="24" t="s">
        <v>189</v>
      </c>
      <c r="AZ42" s="24"/>
      <c r="BA42" s="24" t="s">
        <v>190</v>
      </c>
      <c r="BB42" s="24"/>
    </row>
    <row r="43" customFormat="false" ht="15.75" hidden="false" customHeight="true" outlineLevel="0" collapsed="false">
      <c r="B43" s="153" t="s">
        <v>191</v>
      </c>
      <c r="C43" s="154"/>
      <c r="P43" s="155" t="s">
        <v>192</v>
      </c>
      <c r="S43" s="153" t="s">
        <v>191</v>
      </c>
      <c r="V43" s="153"/>
      <c r="AH43" s="155" t="s">
        <v>192</v>
      </c>
      <c r="AI43" s="156"/>
      <c r="AL43" s="153" t="s">
        <v>191</v>
      </c>
      <c r="AZ43" s="155" t="s">
        <v>192</v>
      </c>
      <c r="BA43" s="156"/>
      <c r="BB43" s="157"/>
    </row>
    <row r="44" s="159" customFormat="true" ht="18" hidden="false" customHeight="true" outlineLevel="0" collapsed="false">
      <c r="A44" s="158"/>
      <c r="B44" s="159" t="s">
        <v>193</v>
      </c>
      <c r="G44" s="160" t="s">
        <v>194</v>
      </c>
      <c r="H44" s="160"/>
      <c r="I44" s="160"/>
      <c r="J44" s="160"/>
      <c r="K44" s="160"/>
      <c r="L44" s="160"/>
      <c r="N44" s="160"/>
      <c r="O44" s="161" t="s">
        <v>195</v>
      </c>
      <c r="S44" s="159" t="s">
        <v>193</v>
      </c>
      <c r="V44" s="161"/>
      <c r="Z44" s="158"/>
      <c r="AA44" s="160" t="s">
        <v>194</v>
      </c>
      <c r="AB44" s="160"/>
      <c r="AC44" s="160"/>
      <c r="AD44" s="160"/>
      <c r="AE44" s="160"/>
      <c r="AF44" s="160"/>
      <c r="AG44" s="161" t="s">
        <v>195</v>
      </c>
      <c r="AL44" s="159" t="s">
        <v>193</v>
      </c>
      <c r="AO44" s="158"/>
      <c r="AP44" s="158"/>
      <c r="AQ44" s="160" t="s">
        <v>194</v>
      </c>
      <c r="AR44" s="160"/>
      <c r="AS44" s="160"/>
      <c r="AT44" s="160"/>
      <c r="AU44" s="160"/>
      <c r="AV44" s="160"/>
      <c r="AY44" s="161" t="s">
        <v>196</v>
      </c>
    </row>
    <row r="45" customFormat="false" ht="12.75" hidden="false" customHeight="false" outlineLevel="0" collapsed="false">
      <c r="G45" s="154" t="s">
        <v>197</v>
      </c>
      <c r="H45" s="154"/>
      <c r="I45" s="154"/>
      <c r="J45" s="154"/>
      <c r="L45" s="154"/>
      <c r="N45" s="154"/>
      <c r="O45" s="154"/>
      <c r="P45" s="154"/>
      <c r="AA45" s="154" t="s">
        <v>197</v>
      </c>
      <c r="AB45" s="154"/>
      <c r="AC45" s="154"/>
      <c r="AD45" s="154"/>
      <c r="AF45" s="154"/>
      <c r="AQ45" s="154" t="s">
        <v>197</v>
      </c>
      <c r="AR45" s="154"/>
      <c r="AS45" s="154"/>
      <c r="AT45" s="154"/>
      <c r="AU45" s="154"/>
      <c r="AV45" s="154"/>
    </row>
  </sheetData>
  <mergeCells count="243">
    <mergeCell ref="O1:P2"/>
    <mergeCell ref="S1:Z1"/>
    <mergeCell ref="AH1:AH2"/>
    <mergeCell ref="AK1:AP1"/>
    <mergeCell ref="B2:E2"/>
    <mergeCell ref="S2:Z2"/>
    <mergeCell ref="AK2:AP2"/>
    <mergeCell ref="A4:B4"/>
    <mergeCell ref="C4:D5"/>
    <mergeCell ref="E4:F5"/>
    <mergeCell ref="G4:H5"/>
    <mergeCell ref="I4:J5"/>
    <mergeCell ref="K4:L5"/>
    <mergeCell ref="M4:N5"/>
    <mergeCell ref="O4:P5"/>
    <mergeCell ref="Q4:R5"/>
    <mergeCell ref="S4:T4"/>
    <mergeCell ref="U4:V5"/>
    <mergeCell ref="W4:X5"/>
    <mergeCell ref="Y4:Z5"/>
    <mergeCell ref="AA4:AB5"/>
    <mergeCell ref="AC4:AD5"/>
    <mergeCell ref="AE4:AF5"/>
    <mergeCell ref="AG4:AH5"/>
    <mergeCell ref="AI4:AJ5"/>
    <mergeCell ref="AK4:AL4"/>
    <mergeCell ref="AM4:AN5"/>
    <mergeCell ref="AO4:AP5"/>
    <mergeCell ref="AQ4:AR5"/>
    <mergeCell ref="AS4:AT5"/>
    <mergeCell ref="AU4:AV5"/>
    <mergeCell ref="AW4:AX5"/>
    <mergeCell ref="AY4:AZ5"/>
    <mergeCell ref="BA4:BB5"/>
    <mergeCell ref="A6:A10"/>
    <mergeCell ref="B6:B7"/>
    <mergeCell ref="S6:S10"/>
    <mergeCell ref="T6:T7"/>
    <mergeCell ref="AK6:AK10"/>
    <mergeCell ref="AL6:AL7"/>
    <mergeCell ref="C8:D8"/>
    <mergeCell ref="E8:F8"/>
    <mergeCell ref="G8:H8"/>
    <mergeCell ref="I8:J8"/>
    <mergeCell ref="K8:L8"/>
    <mergeCell ref="M8:N8"/>
    <mergeCell ref="O8:P8"/>
    <mergeCell ref="Q8:R8"/>
    <mergeCell ref="U8:V8"/>
    <mergeCell ref="W8:AJ8"/>
    <mergeCell ref="AM8:AN8"/>
    <mergeCell ref="AO8:AP8"/>
    <mergeCell ref="AQ8:AR8"/>
    <mergeCell ref="AS8:AT8"/>
    <mergeCell ref="AU8:AV8"/>
    <mergeCell ref="AW8:AX8"/>
    <mergeCell ref="AY8:AZ8"/>
    <mergeCell ref="BA8:BB8"/>
    <mergeCell ref="B9:B10"/>
    <mergeCell ref="T9:T10"/>
    <mergeCell ref="AL9:AL10"/>
    <mergeCell ref="A12:A16"/>
    <mergeCell ref="B12:B13"/>
    <mergeCell ref="S12:S16"/>
    <mergeCell ref="T12:T13"/>
    <mergeCell ref="AK12:AK16"/>
    <mergeCell ref="AL12:AL13"/>
    <mergeCell ref="C14:R14"/>
    <mergeCell ref="W14:X14"/>
    <mergeCell ref="Y14:Z14"/>
    <mergeCell ref="AA14:AB14"/>
    <mergeCell ref="AC14:AD14"/>
    <mergeCell ref="AE14:AF14"/>
    <mergeCell ref="AG14:AH14"/>
    <mergeCell ref="AI14:AJ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15:B16"/>
    <mergeCell ref="T15:T16"/>
    <mergeCell ref="AL15:AL16"/>
    <mergeCell ref="A18:A22"/>
    <mergeCell ref="B18:B19"/>
    <mergeCell ref="S18:S22"/>
    <mergeCell ref="T18:T19"/>
    <mergeCell ref="AK18:AK22"/>
    <mergeCell ref="AL18:AL19"/>
    <mergeCell ref="C20:D20"/>
    <mergeCell ref="E20:F20"/>
    <mergeCell ref="G20:H20"/>
    <mergeCell ref="K20:L20"/>
    <mergeCell ref="M20:N20"/>
    <mergeCell ref="O20:P20"/>
    <mergeCell ref="Q20:R20"/>
    <mergeCell ref="U20:V20"/>
    <mergeCell ref="W20:AJ20"/>
    <mergeCell ref="AM20:AN20"/>
    <mergeCell ref="AO20:AP20"/>
    <mergeCell ref="AQ20:AR20"/>
    <mergeCell ref="AS20:AT20"/>
    <mergeCell ref="AU20:AV20"/>
    <mergeCell ref="AW20:AX20"/>
    <mergeCell ref="BA20:BB20"/>
    <mergeCell ref="B21:B22"/>
    <mergeCell ref="T21:T22"/>
    <mergeCell ref="AL21:AL22"/>
    <mergeCell ref="A24:A28"/>
    <mergeCell ref="B24:B25"/>
    <mergeCell ref="S24:S28"/>
    <mergeCell ref="T24:T25"/>
    <mergeCell ref="AK24:AK28"/>
    <mergeCell ref="AL24:AL25"/>
    <mergeCell ref="C26:R26"/>
    <mergeCell ref="W26:X26"/>
    <mergeCell ref="Y26:Z26"/>
    <mergeCell ref="AA26:AB26"/>
    <mergeCell ref="AC26:AD26"/>
    <mergeCell ref="AE26:AF26"/>
    <mergeCell ref="AG26:AH26"/>
    <mergeCell ref="AI26:AJ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27:B28"/>
    <mergeCell ref="T27:T28"/>
    <mergeCell ref="AL27:AL28"/>
    <mergeCell ref="A30:A34"/>
    <mergeCell ref="B30:B31"/>
    <mergeCell ref="S30:S34"/>
    <mergeCell ref="T30:T31"/>
    <mergeCell ref="AK30:AK34"/>
    <mergeCell ref="AL30:AL31"/>
    <mergeCell ref="C32:D32"/>
    <mergeCell ref="E32:F32"/>
    <mergeCell ref="G32:H32"/>
    <mergeCell ref="K32:L32"/>
    <mergeCell ref="M32:N32"/>
    <mergeCell ref="O32:P32"/>
    <mergeCell ref="Q32:R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M32:AN32"/>
    <mergeCell ref="AQ32:AR32"/>
    <mergeCell ref="AS32:AT32"/>
    <mergeCell ref="AU32:AV32"/>
    <mergeCell ref="AW32:AX32"/>
    <mergeCell ref="AY32:AZ32"/>
    <mergeCell ref="BA32:BB32"/>
    <mergeCell ref="B33:B34"/>
    <mergeCell ref="T33:T34"/>
    <mergeCell ref="AL33:AL34"/>
    <mergeCell ref="A36:A40"/>
    <mergeCell ref="B36:B37"/>
    <mergeCell ref="S36:S40"/>
    <mergeCell ref="T36:T37"/>
    <mergeCell ref="AK36:AK40"/>
    <mergeCell ref="AL36:AL37"/>
    <mergeCell ref="G38:H38"/>
    <mergeCell ref="K38:L38"/>
    <mergeCell ref="M38:N38"/>
    <mergeCell ref="O38:P38"/>
    <mergeCell ref="Q38:R38"/>
    <mergeCell ref="Y38:Z38"/>
    <mergeCell ref="AC38:AD38"/>
    <mergeCell ref="AE38:AF38"/>
    <mergeCell ref="AI38:AJ38"/>
    <mergeCell ref="AQ38:AR38"/>
    <mergeCell ref="AU38:AV38"/>
    <mergeCell ref="AW38:AX38"/>
    <mergeCell ref="BA38:BB38"/>
    <mergeCell ref="B39:B40"/>
    <mergeCell ref="T39:T40"/>
    <mergeCell ref="AL39:AL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</mergeCells>
  <conditionalFormatting sqref="I38:I39 C39 K36 C36 G36:G37 G39:G40 C40:D40 C37:F37 R40 Q39:Q40 Q36:Q37 I36 Z37:AF37 R37 AG21 AG6 AG9 AA9 Y9 W9 W6 AA21 Y6 AG18 AA6 AC6 AC9 AC18 AC21 AA18 W18 Y18 Y21 W21 AI21 AI6 AI9 AI18 K39 AM39:AM40 Z40:AB40 AP37 O30 AA38:AA39 AS35:BB35 U12 U15 U27 U16:V17 Q12 Q15 Q24 C25:R25 C15 C12 C13:R13 C24 E15 C27 C28:R29 E12 I12 M12 G12 K12 E27:F27 H27 J27 L27 N27:Q27 G24 I24 K24 M24 AW39 AV40:AX40 AC39:AC40 AC36 Y36:Y37 Y39:Y40 W37:X37 AG39:AG40 AH37 AG36:AG37 AJ40 AI39:AI40 AI36:AI37 AA36 AJ37 AE36 AE39 AD40:AE40 AH40 AR37:AX37 AS38:AS39 AU39:AU40 AU36 AQ36:AQ37 AQ39:AQ40 AM36:AM37 AY39:AY40 AZ40 AZ37 AY36:AY37 BB40 BA39:BA40 BA36:BA37 AS36 AR40:AT40 BB37 AW36 C35:R35 AG35:AJ35 C6 F23:R23 G18 E23:E24 AA27 U23:U24 Y12 V23 O36 U33 U34:AB34 AA24 M36 Q33 M39 G9 AA12 Y15 AO36:AO37 AG30 M33 AA30 O6 AA33 U25:AB25 H40:P40 U36 U39 O33 O39 C16:L17 AW12 O16:R17 AH16 O18 AI12 G30 U28:X29 W15 W30 G33 AI30:AI31 M6 AN7:AR7 M16:N16 H37:P37 Y33 AH25:AJ25 W27 AG33 M9 M10:R11 M17:M18 M21 U21 C9 O21 K6:K7 I31:R31 Q9 F31 K30 AJ34 U35:V35 Q6 Y28:AB28 Y27 I30 M30 I33:I34 Q30 AI15 AN19:AP19 Q18 Y24 J34:R34 W12 U22:V22 G6 Q21 I9 I6 BB28 D22:H22 U18 K21 E6 W33 Y30 U19:V19 AA15 AI33:AI34 U30 AO15 AG15:AG16 AJ31 O9 U31:AB31 G21 C7:H7 AN22:AP22 C23:D23 F34 C31:D31 C34:D34 C10:H10 AC12 AC15 AH13 AG12:AG13 AO27:AO28 AP28:AT28 W24 AY27 AY6:AY7 AS12 AY21 AQ12 AQ15 AS15 AU6 AO18 AO21 BA33 AZ7 AW6 AU33 AU34:BB34 AM24:AM25 AM27:AM28 AM30:AM31 AZ13 AY22:AZ22 AO9 AM33:AM34 AW10:AX10 AW9 AU12 AS6 AG24:AG25 AY25:AZ25 AW30 AY28:AZ28 AO30:AO31 BB16 AQ6 AR19 AQ18:AQ19 AQ9 AY24 AY30 AY33 AO33:AO34 BB19 BB25 AW15 AW16:AX16 AW13:AX13 BB22 AW33 AR22 AY9:AY10 BB7 BB10 AZ10 AU7:AX7 BA30 AW31:BB31 BA12:BA13 BB13 BA15:BA16 AN13:AP13 AP34:AR34 AQ21:AQ22 AU18 AU21 AP31:AR31 AS27 AZ16 AQ30 AQ33 AQ24 AQ27 AS24 AS9 U7:V7 AY19:AZ19 AY18 AO6 U9 U10:V11 U6 AP25:AT25 AU15 L7:R7 K33 K9:K10 L10 K18 AN10:AR10 AO12 AN16:AP16 U13:AD13 W16:AD16 AI24 AI27 AO24:AO25 AH28:AJ28 AG27:AG28 D19:R19 I18 I21:I22 J22:R22">
    <cfRule type="cellIs" priority="2" operator="equal" aboveAverage="0" equalAverage="0" bottom="0" percent="0" rank="0" text="" dxfId="0">
      <formula>#REF!</formula>
    </cfRule>
  </conditionalFormatting>
  <conditionalFormatting sqref="B6:B40 A6:A36 T6:T40 S6:S36 AK6:AL35 AL36:AL40 AK36">
    <cfRule type="cellIs" priority="3" operator="equal" aboveAverage="0" equalAverage="0" bottom="0" percent="0" rank="0" text="" dxfId="1">
      <formula>#REF!</formula>
    </cfRule>
  </conditionalFormatting>
  <conditionalFormatting sqref="AY1 BC1:IV65536 AW3 BA3:BB3 AW45:BB65536 AS41 BA41 AH1 AG3 AI3:AJ3 AG45:AJ65536 S1:S2 AA44:AE45 W4 T5 W45:Z45 S4:S5 W41 AW41 Y4 Y41 AA41 AC41 AG41 AA1:AF3 AI41 AE41 AK1:AK2 AM4 AK41:AL42 AL5 AK4:AK5 AM41 AQ44:AV45 AO4 AO41 AQ41 AQ1:AV3 AL45:AP45 AK46:AV65536 AF44:AF65536 AU41 AY41 AM42:BB42 T45 S41:T42 U3:U4 U41 U42:AJ42 G44:L45 Q3:Q4 C3:D3 B5 A4:A5 M4 C46:AE65536 E4 C4 E41:E42 G41:G42 I41:I42 K41:K42 C45:E45 M41:M42 Q41:Q42 O41:O42 A41:C42 P3 N44:N45 O45:P45 A45:B65536 H1:N3 O3:O4">
    <cfRule type="cellIs" priority="4" operator="equal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hyperlinks>
    <hyperlink ref="G44" r:id="rId1" display="http://thoikhoabieu.dungquat.edu.vn"/>
    <hyperlink ref="AA44" r:id="rId2" display="http://thoikhoabieu.dungquat.edu.vn"/>
    <hyperlink ref="AQ44" r:id="rId3" display="http://thoikhoabieu.dungquat.edu.v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AutoBVT</cp:lastModifiedBy>
  <cp:lastPrinted>2021-05-28T01:19:47Z</cp:lastPrinted>
  <dcterms:modified xsi:type="dcterms:W3CDTF">2021-05-28T03:56:48Z</dcterms:modified>
  <cp:revision>0</cp:revision>
  <dc:subject/>
  <dc:title/>
</cp:coreProperties>
</file>