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á 2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9">
  <si>
    <t xml:space="preserve">TRƯỜNG CAO ĐẲNG KN DUNG QUẤT</t>
  </si>
  <si>
    <t xml:space="preserve">THỜI KHÓA BIỂU - KHÓA 23</t>
  </si>
  <si>
    <t xml:space="preserve">Tuần 14</t>
  </si>
  <si>
    <t xml:space="preserve">Từ ngày:</t>
  </si>
  <si>
    <t xml:space="preserve">Tuần 7</t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 KHO</t>
    </r>
    <r>
      <rPr>
        <b val="true"/>
        <sz val="10"/>
        <rFont val="Times New Roman"/>
        <family val="1"/>
      </rPr>
      <t xml:space="preserve">A HỌC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PHÒ</t>
    </r>
    <r>
      <rPr>
        <b val="true"/>
        <u val="single"/>
        <sz val="10"/>
        <rFont val="Times New Roman"/>
        <family val="1"/>
      </rPr>
      <t xml:space="preserve">NG QUẢN LÝ ĐÀO TẠO-KHOA </t>
    </r>
    <r>
      <rPr>
        <b val="true"/>
        <sz val="10"/>
        <rFont val="Times New Roman"/>
        <family val="1"/>
      </rPr>
      <t xml:space="preserve">HỌC</t>
    </r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KHOA </t>
    </r>
    <r>
      <rPr>
        <b val="true"/>
        <sz val="10"/>
        <rFont val="Times New Roman"/>
        <family val="1"/>
      </rPr>
      <t xml:space="preserve">HỌC</t>
    </r>
  </si>
  <si>
    <t xml:space="preserve">TRÌNH ĐỘ:  CAO ĐẲNG</t>
  </si>
  <si>
    <t xml:space="preserve">HỌC KỲ  I- NĂM HỌC: 2024 - 2025</t>
  </si>
  <si>
    <t xml:space="preserve">Mã lớp</t>
  </si>
  <si>
    <t xml:space="preserve">CNT24B1</t>
  </si>
  <si>
    <t xml:space="preserve">CNT24B2</t>
  </si>
  <si>
    <t xml:space="preserve">CNT24B3</t>
  </si>
  <si>
    <t xml:space="preserve">BCK24B1
(NH đợt 1)</t>
  </si>
  <si>
    <t xml:space="preserve">BCK24B2</t>
  </si>
  <si>
    <t xml:space="preserve">CNM24B1
(NH đợt 1)</t>
  </si>
  <si>
    <t xml:space="preserve">CNM24B2</t>
  </si>
  <si>
    <t xml:space="preserve">CNM24B3</t>
  </si>
  <si>
    <t xml:space="preserve">DCN24B1</t>
  </si>
  <si>
    <t xml:space="preserve">DCN24B2</t>
  </si>
  <si>
    <t xml:space="preserve">DCN24B3</t>
  </si>
  <si>
    <t xml:space="preserve">HAN24B1</t>
  </si>
  <si>
    <t xml:space="preserve">HAN24B2</t>
  </si>
  <si>
    <t xml:space="preserve">HAN24B3</t>
  </si>
  <si>
    <t xml:space="preserve">CKT24B1</t>
  </si>
  <si>
    <t xml:space="preserve">CKT24B2</t>
  </si>
  <si>
    <t xml:space="preserve">CKT24B3</t>
  </si>
  <si>
    <t xml:space="preserve">CNP24B1</t>
  </si>
  <si>
    <t xml:space="preserve">CDCNT24A1</t>
  </si>
  <si>
    <t xml:space="preserve">CDCNT24A2</t>
  </si>
  <si>
    <t xml:space="preserve">CDBCK24A1</t>
  </si>
  <si>
    <t xml:space="preserve">CDCKT24A1</t>
  </si>
  <si>
    <t xml:space="preserve">CDDCN24A1</t>
  </si>
  <si>
    <t xml:space="preserve">Thứ</t>
  </si>
  <si>
    <t xml:space="preserve">Buổi/ Ngày</t>
  </si>
  <si>
    <t xml:space="preserve">Sáng</t>
  </si>
  <si>
    <t xml:space="preserve">Tiếng anh</t>
  </si>
  <si>
    <t xml:space="preserve">H.An</t>
  </si>
  <si>
    <t xml:space="preserve">10A1-Học VH-Phòng A101</t>
  </si>
  <si>
    <t xml:space="preserve">Thực tập nguội</t>
  </si>
  <si>
    <t xml:space="preserve">Đ.Toàn (TG)</t>
  </si>
  <si>
    <t xml:space="preserve">Học VH-</t>
  </si>
  <si>
    <t xml:space="preserve">May áo smi NN   </t>
  </si>
  <si>
    <t xml:space="preserve">1-4</t>
  </si>
  <si>
    <t xml:space="preserve">Tiếng anh KT</t>
  </si>
  <si>
    <t xml:space="preserve">H.Tâm</t>
  </si>
  <si>
    <t xml:space="preserve">10A4-Học VH-Phòng A103</t>
  </si>
  <si>
    <t xml:space="preserve">Vật liệu điện, Khí cụ điện</t>
  </si>
  <si>
    <t xml:space="preserve">T.Khải</t>
  </si>
  <si>
    <t xml:space="preserve">10A3-Học VH-Phòng A102</t>
  </si>
  <si>
    <t xml:space="preserve">Kỹ thuật Gò, Nguội CK</t>
  </si>
  <si>
    <t xml:space="preserve">N.Cường</t>
  </si>
  <si>
    <t xml:space="preserve">
10A3-HọcVH-Phòng A102
</t>
  </si>
  <si>
    <t xml:space="preserve">Nguội CB KT</t>
  </si>
  <si>
    <t xml:space="preserve">
10A4-Học VH-Phòng A103
</t>
  </si>
  <si>
    <t xml:space="preserve">GDTC</t>
  </si>
  <si>
    <t xml:space="preserve">H. Tuấn</t>
  </si>
  <si>
    <t xml:space="preserve">Tin học</t>
  </si>
  <si>
    <t xml:space="preserve">T.Ngân</t>
  </si>
  <si>
    <t xml:space="preserve">Đo lường điện </t>
  </si>
  <si>
    <t xml:space="preserve">B102</t>
  </si>
  <si>
    <t xml:space="preserve">Xưởng TH</t>
  </si>
  <si>
    <t xml:space="preserve">M.Nhân</t>
  </si>
  <si>
    <t xml:space="preserve">A204</t>
  </si>
  <si>
    <t xml:space="preserve">Xưởng điện</t>
  </si>
  <si>
    <t xml:space="preserve">B103</t>
  </si>
  <si>
    <t xml:space="preserve">Th.Trang</t>
  </si>
  <si>
    <t xml:space="preserve">Xưởng</t>
  </si>
  <si>
    <t xml:space="preserve">C.Thu</t>
  </si>
  <si>
    <t xml:space="preserve">Sân bóng</t>
  </si>
  <si>
    <t xml:space="preserve">P.Máy A302</t>
  </si>
  <si>
    <t xml:space="preserve">A.Đào</t>
  </si>
  <si>
    <t xml:space="preserve">A206</t>
  </si>
  <si>
    <t xml:space="preserve">Th. Ba</t>
  </si>
  <si>
    <t xml:space="preserve">A203</t>
  </si>
  <si>
    <t xml:space="preserve">Đ308</t>
  </si>
  <si>
    <t xml:space="preserve">V.Oanh</t>
  </si>
  <si>
    <t xml:space="preserve">11-11-24</t>
  </si>
  <si>
    <t xml:space="preserve">Chiều</t>
  </si>
  <si>
    <t xml:space="preserve">10A5-Học VH-Phòng A106</t>
  </si>
  <si>
    <t xml:space="preserve">10A2-Học VH-Phòng A101</t>
  </si>
  <si>
    <t xml:space="preserve">KT Gia công hàn</t>
  </si>
  <si>
    <t xml:space="preserve">C.Liệu</t>
  </si>
  <si>
    <t xml:space="preserve">Vật liệu cơ khí</t>
  </si>
  <si>
    <t xml:space="preserve">Học VH</t>
  </si>
  <si>
    <t xml:space="preserve">10A2 -Học VH  phòng A101 
10A5-Học VH-Phòng A106</t>
  </si>
  <si>
    <t xml:space="preserve">Điện tử cơ bản</t>
  </si>
  <si>
    <t xml:space="preserve">V.Đông</t>
  </si>
  <si>
    <t xml:space="preserve">10A6-Học VH-Phòng A102</t>
  </si>
  <si>
    <t xml:space="preserve">Kỹ năng mềm</t>
  </si>
  <si>
    <t xml:space="preserve">Q.Hưng</t>
  </si>
  <si>
    <t xml:space="preserve">Vẽ Kỹ thuật</t>
  </si>
  <si>
    <t xml:space="preserve">Đ.Trung</t>
  </si>
  <si>
    <t xml:space="preserve">KT gia công nguội</t>
  </si>
  <si>
    <t xml:space="preserve">V.Vui</t>
  </si>
  <si>
    <t xml:space="preserve">Q. Hay</t>
  </si>
  <si>
    <t xml:space="preserve">A205</t>
  </si>
  <si>
    <t xml:space="preserve">Vẽ KT</t>
  </si>
  <si>
    <t xml:space="preserve">Cơ ứng dụng (K.Thúc)</t>
  </si>
  <si>
    <t xml:space="preserve">N.Bảo</t>
  </si>
  <si>
    <t xml:space="preserve">Thiết kế TP</t>
  </si>
  <si>
    <t xml:space="preserve">T.Huyền</t>
  </si>
  <si>
    <t xml:space="preserve">Kỹ thuật cảm biến</t>
  </si>
  <si>
    <t xml:space="preserve">T.Tẩn</t>
  </si>
  <si>
    <t xml:space="preserve">Giáo dục -Ctrị</t>
  </si>
  <si>
    <t xml:space="preserve">V.Hưng</t>
  </si>
  <si>
    <t xml:space="preserve">Đ305</t>
  </si>
  <si>
    <t xml:space="preserve">D.Nhất</t>
  </si>
  <si>
    <t xml:space="preserve">B106</t>
  </si>
  <si>
    <t xml:space="preserve">S.Bóng</t>
  </si>
  <si>
    <t xml:space="preserve">P.Thái</t>
  </si>
  <si>
    <t xml:space="preserve">12-11-24</t>
  </si>
  <si>
    <t xml:space="preserve">Chế tạo phôi</t>
  </si>
  <si>
    <t xml:space="preserve">N.Đạt</t>
  </si>
  <si>
    <t xml:space="preserve">KT an toàn-MTCN</t>
  </si>
  <si>
    <t xml:space="preserve">Nguội cơ bản </t>
  </si>
  <si>
    <t xml:space="preserve">Hóa sinh TP</t>
  </si>
  <si>
    <t xml:space="preserve">T.Hùng</t>
  </si>
  <si>
    <t xml:space="preserve">D.Huân</t>
  </si>
  <si>
    <t xml:space="preserve">Tr.Thanh</t>
  </si>
  <si>
    <t xml:space="preserve">V.Hiếu</t>
  </si>
  <si>
    <t xml:space="preserve">Xưởng </t>
  </si>
  <si>
    <t xml:space="preserve">H.Linh</t>
  </si>
  <si>
    <t xml:space="preserve">A303</t>
  </si>
  <si>
    <t xml:space="preserve">V.Cầm</t>
  </si>
  <si>
    <t xml:space="preserve">Vật liệu học</t>
  </si>
  <si>
    <t xml:space="preserve">M.Tùng</t>
  </si>
  <si>
    <t xml:space="preserve">KỸ năng mềm</t>
  </si>
  <si>
    <t xml:space="preserve">Mạch điện</t>
  </si>
  <si>
    <t xml:space="preserve">T.Bình</t>
  </si>
  <si>
    <t xml:space="preserve">X.Viễn</t>
  </si>
  <si>
    <t xml:space="preserve">B107</t>
  </si>
  <si>
    <t xml:space="preserve">13-11-24</t>
  </si>
  <si>
    <t xml:space="preserve">A104</t>
  </si>
  <si>
    <t xml:space="preserve">Tiện</t>
  </si>
  <si>
    <t xml:space="preserve">Q.Thắng</t>
  </si>
  <si>
    <t xml:space="preserve">C. Thu</t>
  </si>
  <si>
    <t xml:space="preserve">Vẽ KT </t>
  </si>
  <si>
    <t xml:space="preserve">14-11-24</t>
  </si>
  <si>
    <t xml:space="preserve">V. Tĩnh</t>
  </si>
  <si>
    <t xml:space="preserve">Chế tạo phôi- G.Lắp </t>
  </si>
  <si>
    <t xml:space="preserve">T.Long</t>
  </si>
  <si>
    <t xml:space="preserve">Hóa TP</t>
  </si>
  <si>
    <t xml:space="preserve">H.Hoa</t>
  </si>
  <si>
    <t xml:space="preserve">Vẽ kỹ thuật </t>
  </si>
  <si>
    <t xml:space="preserve">Vẽ KT  (KT)</t>
  </si>
  <si>
    <t xml:space="preserve">KT gia công hàn</t>
  </si>
  <si>
    <t xml:space="preserve">Vật liệu khí cụ điện</t>
  </si>
  <si>
    <t xml:space="preserve">V.Thịnh</t>
  </si>
  <si>
    <t xml:space="preserve">Xưởng hàn</t>
  </si>
  <si>
    <t xml:space="preserve">T.Thanh</t>
  </si>
  <si>
    <t xml:space="preserve">15-11-24</t>
  </si>
  <si>
    <t xml:space="preserve">SHL5</t>
  </si>
  <si>
    <t xml:space="preserve">SHL</t>
  </si>
  <si>
    <t xml:space="preserve">KT AT&amp;MTCN</t>
  </si>
  <si>
    <t xml:space="preserve">Vật liệu cơ khí KT</t>
  </si>
  <si>
    <t xml:space="preserve">T.Cường</t>
  </si>
  <si>
    <t xml:space="preserve">16-11-24</t>
  </si>
  <si>
    <t xml:space="preserve">Nghề</t>
  </si>
  <si>
    <t xml:space="preserve">Công nghệ ô tô</t>
  </si>
  <si>
    <t xml:space="preserve">Bảo trì HTTB cơ khí</t>
  </si>
  <si>
    <t xml:space="preserve">Công nghệ may</t>
  </si>
  <si>
    <t xml:space="preserve">Điện công nghiệp</t>
  </si>
  <si>
    <t xml:space="preserve">Hàn</t>
  </si>
  <si>
    <t xml:space="preserve">Công nghệ KTcơ khí</t>
  </si>
  <si>
    <t xml:space="preserve">Công nghệ thực phẩm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Lê Thị Anh Đào</t>
  </si>
  <si>
    <t xml:space="preserve">Võ Văn Vui</t>
  </si>
  <si>
    <t xml:space="preserve">Trương Quang Hay</t>
  </si>
  <si>
    <t xml:space="preserve">Trần Thị Bích Hà</t>
  </si>
  <si>
    <t xml:space="preserve">Lê Thị Huyền</t>
  </si>
  <si>
    <t xml:space="preserve">Lê Thị Diệu Huân</t>
  </si>
  <si>
    <t xml:space="preserve">Bùi Văn Oanh</t>
  </si>
  <si>
    <t xml:space="preserve">Võ Văn Phương</t>
  </si>
  <si>
    <t xml:space="preserve">Nguyễn Sơn Thuỷ</t>
  </si>
  <si>
    <t xml:space="preserve">Nguyễn Đạt 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Trần Minh Triết</t>
  </si>
  <si>
    <t xml:space="preserve">Trần Văn Hưng</t>
  </si>
  <si>
    <t xml:space="preserve">Lê Thị Hoài Tâm</t>
  </si>
  <si>
    <t xml:space="preserve">Tạ Công Liệu</t>
  </si>
  <si>
    <t xml:space="preserve">Phạm Văn Hiếu</t>
  </si>
  <si>
    <t xml:space="preserve">Nguyễn Thanh Bình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3 từ ngày… đến ngày…./2024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5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8.5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008000"/>
      <name val="Times New Roman"/>
      <family val="1"/>
    </font>
    <font>
      <sz val="10.5"/>
      <color rgb="FF0066CC"/>
      <name val="Times New Roman"/>
      <family val="1"/>
    </font>
    <font>
      <sz val="10.5"/>
      <color rgb="FF003366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0.5"/>
      <color rgb="FF00CCFF"/>
      <name val="Times New Roman"/>
      <family val="1"/>
    </font>
    <font>
      <b val="true"/>
      <sz val="10.5"/>
      <name val="Times New Roman"/>
      <family val="1"/>
    </font>
    <font>
      <sz val="9"/>
      <color rgb="FF993300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sz val="10"/>
      <color rgb="FFFF0000"/>
      <name val="Times New Roman"/>
      <family val="1"/>
    </font>
    <font>
      <sz val="9"/>
      <color rgb="FF800080"/>
      <name val="Times New Roman"/>
      <family val="1"/>
    </font>
    <font>
      <sz val="9.5"/>
      <color rgb="FF800080"/>
      <name val="Times New Roman"/>
      <family val="1"/>
    </font>
    <font>
      <sz val="11"/>
      <color rgb="FF800080"/>
      <name val="Times New Roman"/>
      <family val="1"/>
    </font>
    <font>
      <sz val="8"/>
      <color rgb="FF000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2" xfId="23"/>
    <cellStyle name="Normal 7" xfId="24"/>
    <cellStyle name="Normal 9" xfId="25"/>
    <cellStyle name="*unknown*" xfId="20" builtinId="8"/>
  </cellStyles>
  <dxfs count="8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30" workbookViewId="0">
      <selection pane="topLeft" activeCell="AY28" activeCellId="0" sqref="AY2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32"/>
    <col collapsed="false" customWidth="true" hidden="false" outlineLevel="0" max="3" min="3" style="1" width="14.66"/>
    <col collapsed="false" customWidth="true" hidden="false" outlineLevel="0" max="4" min="4" style="1" width="5.99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7.55"/>
    <col collapsed="false" customWidth="true" hidden="false" outlineLevel="0" max="9" min="9" style="1" width="13.21"/>
    <col collapsed="false" customWidth="true" hidden="false" outlineLevel="0" max="10" min="10" style="1" width="7.77"/>
    <col collapsed="false" customWidth="true" hidden="false" outlineLevel="0" max="11" min="11" style="1" width="12.55"/>
    <col collapsed="false" customWidth="true" hidden="false" outlineLevel="0" max="12" min="12" style="1" width="7.77"/>
    <col collapsed="false" customWidth="true" hidden="false" outlineLevel="0" max="13" min="13" style="1" width="4.43"/>
    <col collapsed="false" customWidth="true" hidden="false" outlineLevel="0" max="14" min="14" style="1" width="5.88"/>
    <col collapsed="false" customWidth="true" hidden="false" outlineLevel="0" max="15" min="15" style="1" width="10.55"/>
    <col collapsed="false" customWidth="true" hidden="false" outlineLevel="0" max="16" min="16" style="1" width="5.88"/>
    <col collapsed="false" customWidth="true" hidden="false" outlineLevel="0" max="17" min="17" style="1" width="9.77"/>
    <col collapsed="false" customWidth="true" hidden="false" outlineLevel="0" max="18" min="18" style="1" width="6.32"/>
    <col collapsed="false" customWidth="true" hidden="false" outlineLevel="0" max="19" min="19" style="1" width="8.66"/>
    <col collapsed="false" customWidth="true" hidden="false" outlineLevel="0" max="20" min="20" style="1" width="6.99"/>
    <col collapsed="false" customWidth="true" hidden="false" outlineLevel="0" max="21" min="21" style="1" width="10.88"/>
    <col collapsed="false" customWidth="true" hidden="false" outlineLevel="0" max="22" min="22" style="1" width="7.55"/>
    <col collapsed="false" customWidth="true" hidden="false" outlineLevel="0" max="23" min="23" style="0" width="11.66"/>
    <col collapsed="false" customWidth="true" hidden="false" outlineLevel="0" max="24" min="24" style="0" width="6.22"/>
    <col collapsed="false" customWidth="true" hidden="false" outlineLevel="0" max="25" min="25" style="0" width="10.77"/>
    <col collapsed="false" customWidth="true" hidden="false" outlineLevel="0" max="26" min="26" style="0" width="7.88"/>
    <col collapsed="false" customWidth="true" hidden="false" outlineLevel="0" max="27" min="27" style="0" width="2.99"/>
    <col collapsed="false" customWidth="true" hidden="false" outlineLevel="0" max="28" min="28" style="0" width="5.1"/>
    <col collapsed="false" customWidth="true" hidden="false" outlineLevel="0" max="29" min="29" style="1" width="7.88"/>
    <col collapsed="false" customWidth="true" hidden="false" outlineLevel="0" max="30" min="30" style="1" width="6.43"/>
    <col collapsed="false" customWidth="true" hidden="false" outlineLevel="0" max="31" min="31" style="1" width="8.44"/>
    <col collapsed="false" customWidth="true" hidden="false" outlineLevel="0" max="32" min="32" style="1" width="6.66"/>
    <col collapsed="false" customWidth="true" hidden="false" outlineLevel="0" max="33" min="33" style="1" width="8.77"/>
    <col collapsed="false" customWidth="true" hidden="false" outlineLevel="0" max="34" min="34" style="1" width="6.43"/>
    <col collapsed="false" customWidth="true" hidden="false" outlineLevel="0" max="35" min="35" style="1" width="8.77"/>
    <col collapsed="false" customWidth="true" hidden="false" outlineLevel="0" max="36" min="36" style="1" width="6.1"/>
    <col collapsed="false" customWidth="true" hidden="false" outlineLevel="0" max="37" min="37" style="1" width="9.32"/>
    <col collapsed="false" customWidth="true" hidden="false" outlineLevel="0" max="38" min="38" style="1" width="6.55"/>
    <col collapsed="false" customWidth="true" hidden="false" outlineLevel="0" max="39" min="39" style="1" width="8.77"/>
    <col collapsed="false" customWidth="true" hidden="false" outlineLevel="0" max="40" min="40" style="1" width="7.32"/>
    <col collapsed="false" customWidth="true" hidden="false" outlineLevel="0" max="41" min="41" style="1" width="8.21"/>
    <col collapsed="false" customWidth="true" hidden="false" outlineLevel="0" max="42" min="42" style="1" width="6.43"/>
    <col collapsed="false" customWidth="true" hidden="false" outlineLevel="0" max="43" min="43" style="1" width="4.88"/>
    <col collapsed="false" customWidth="true" hidden="false" outlineLevel="0" max="44" min="44" style="1" width="9.77"/>
    <col collapsed="false" customWidth="true" hidden="false" outlineLevel="0" max="45" min="45" style="1" width="11.32"/>
    <col collapsed="false" customWidth="true" hidden="false" outlineLevel="0" max="46" min="46" style="1" width="6.88"/>
    <col collapsed="false" customWidth="true" hidden="false" outlineLevel="0" max="47" min="47" style="1" width="11.99"/>
    <col collapsed="false" customWidth="true" hidden="false" outlineLevel="0" max="48" min="48" style="1" width="6.77"/>
    <col collapsed="false" customWidth="true" hidden="false" outlineLevel="0" max="49" min="49" style="1" width="12.44"/>
    <col collapsed="false" customWidth="true" hidden="false" outlineLevel="0" max="50" min="50" style="1" width="8.44"/>
    <col collapsed="false" customWidth="true" hidden="false" outlineLevel="0" max="51" min="51" style="1" width="12.55"/>
    <col collapsed="false" customWidth="true" hidden="false" outlineLevel="0" max="52" min="52" style="1" width="7.55"/>
    <col collapsed="false" customWidth="true" hidden="false" outlineLevel="0" max="53" min="53" style="1" width="12.32"/>
    <col collapsed="false" customWidth="true" hidden="false" outlineLevel="0" max="54" min="54" style="1" width="8.1"/>
    <col collapsed="false" customWidth="false" hidden="false" outlineLevel="0" max="257" min="55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11-11-24</v>
      </c>
      <c r="M1" s="2" t="s">
        <v>0</v>
      </c>
      <c r="N1" s="2"/>
      <c r="O1" s="2"/>
      <c r="P1" s="2"/>
      <c r="Q1" s="2"/>
      <c r="S1" s="4" t="s">
        <v>1</v>
      </c>
      <c r="X1" s="5" t="str">
        <f aca="false">J1</f>
        <v>Tuần 14</v>
      </c>
      <c r="Y1" s="6" t="str">
        <f aca="false">K1</f>
        <v>Từ ngày:</v>
      </c>
      <c r="Z1" s="8" t="str">
        <f aca="false">L1</f>
        <v>11-11-24</v>
      </c>
      <c r="AA1" s="9" t="s">
        <v>0</v>
      </c>
      <c r="AB1" s="9"/>
      <c r="AC1" s="9"/>
      <c r="AD1" s="9"/>
      <c r="AE1" s="9"/>
      <c r="AH1" s="4" t="s">
        <v>1</v>
      </c>
      <c r="AI1" s="4"/>
      <c r="AM1" s="5" t="str">
        <f aca="false">J1</f>
        <v>Tuần 14</v>
      </c>
      <c r="AN1" s="10" t="str">
        <f aca="false">Y1</f>
        <v>Từ ngày:</v>
      </c>
      <c r="AO1" s="10" t="str">
        <f aca="false">L1</f>
        <v>11-11-24</v>
      </c>
      <c r="AQ1" s="2" t="s">
        <v>0</v>
      </c>
      <c r="AR1" s="2"/>
      <c r="AS1" s="2"/>
      <c r="AT1" s="2"/>
      <c r="AU1" s="11"/>
      <c r="AV1" s="4" t="s">
        <v>1</v>
      </c>
      <c r="AX1" s="4"/>
      <c r="AZ1" s="5" t="s">
        <v>4</v>
      </c>
      <c r="BA1" s="10" t="str">
        <f aca="false">AN1</f>
        <v>Từ ngày:</v>
      </c>
      <c r="BB1" s="8" t="str">
        <f aca="false">AO1</f>
        <v>11-11-24</v>
      </c>
    </row>
    <row r="2" s="3" customFormat="true" ht="14.25" hidden="false" customHeight="true" outlineLevel="0" collapsed="false">
      <c r="A2" s="12" t="s">
        <v>5</v>
      </c>
      <c r="B2" s="12"/>
      <c r="C2" s="12"/>
      <c r="D2" s="12"/>
      <c r="F2" s="4" t="s">
        <v>6</v>
      </c>
      <c r="G2" s="4"/>
      <c r="H2" s="4"/>
      <c r="J2" s="5"/>
      <c r="K2" s="6" t="s">
        <v>7</v>
      </c>
      <c r="L2" s="7" t="str">
        <f aca="false">B38</f>
        <v>16-11-24</v>
      </c>
      <c r="M2" s="12" t="s">
        <v>8</v>
      </c>
      <c r="N2" s="12"/>
      <c r="O2" s="12"/>
      <c r="P2" s="12"/>
      <c r="Q2" s="12"/>
      <c r="S2" s="4" t="s">
        <v>6</v>
      </c>
      <c r="X2" s="5"/>
      <c r="Y2" s="6" t="str">
        <f aca="false">K2</f>
        <v>Đến ngày:</v>
      </c>
      <c r="Z2" s="8" t="str">
        <f aca="false">L2</f>
        <v>16-11-24</v>
      </c>
      <c r="AA2" s="13" t="s">
        <v>8</v>
      </c>
      <c r="AB2" s="13"/>
      <c r="AC2" s="13"/>
      <c r="AD2" s="13"/>
      <c r="AE2" s="13"/>
      <c r="AF2" s="14"/>
      <c r="AG2" s="14"/>
      <c r="AH2" s="4" t="s">
        <v>6</v>
      </c>
      <c r="AI2" s="4"/>
      <c r="AM2" s="5"/>
      <c r="AN2" s="10" t="str">
        <f aca="false">Y2</f>
        <v>Đến ngày:</v>
      </c>
      <c r="AO2" s="10" t="str">
        <f aca="false">Z2</f>
        <v>16-11-24</v>
      </c>
      <c r="AQ2" s="12" t="s">
        <v>9</v>
      </c>
      <c r="AR2" s="12"/>
      <c r="AS2" s="12"/>
      <c r="AT2" s="12"/>
      <c r="AU2" s="15"/>
      <c r="AV2" s="4" t="s">
        <v>10</v>
      </c>
      <c r="AX2" s="4"/>
      <c r="AZ2" s="5"/>
      <c r="BA2" s="10" t="str">
        <f aca="false">AN2</f>
        <v>Đến ngày:</v>
      </c>
      <c r="BB2" s="8" t="str">
        <f aca="false">AO2</f>
        <v>16-11-24</v>
      </c>
    </row>
    <row r="3" s="3" customFormat="true" ht="14.25" hidden="false" customHeight="true" outlineLevel="0" collapsed="false">
      <c r="A3" s="12"/>
      <c r="B3" s="12"/>
      <c r="C3" s="16"/>
      <c r="E3" s="16"/>
      <c r="F3" s="16" t="s">
        <v>11</v>
      </c>
      <c r="G3" s="16"/>
      <c r="H3" s="16"/>
      <c r="O3" s="16"/>
      <c r="P3" s="16"/>
      <c r="Q3" s="12"/>
      <c r="R3" s="12"/>
      <c r="S3" s="16" t="s">
        <v>11</v>
      </c>
      <c r="T3" s="16"/>
      <c r="U3" s="16"/>
      <c r="X3" s="16"/>
      <c r="Y3" s="16"/>
      <c r="AE3" s="12"/>
      <c r="AF3" s="12"/>
      <c r="AG3" s="12"/>
      <c r="AH3" s="16" t="s">
        <v>11</v>
      </c>
      <c r="AI3" s="16"/>
      <c r="AJ3" s="16"/>
      <c r="AK3" s="16"/>
      <c r="AQ3" s="12"/>
      <c r="AR3" s="12"/>
      <c r="AS3" s="12"/>
      <c r="AT3" s="12"/>
      <c r="AU3" s="16"/>
      <c r="AV3" s="16" t="s">
        <v>11</v>
      </c>
      <c r="AX3" s="16"/>
      <c r="AY3" s="16"/>
    </row>
    <row r="4" s="3" customFormat="true" ht="15" hidden="false" customHeight="true" outlineLevel="0" collapsed="false">
      <c r="A4" s="17" t="s">
        <v>12</v>
      </c>
      <c r="B4" s="17"/>
      <c r="C4" s="18" t="s">
        <v>13</v>
      </c>
      <c r="D4" s="18"/>
      <c r="E4" s="18" t="s">
        <v>14</v>
      </c>
      <c r="F4" s="18"/>
      <c r="G4" s="18" t="s">
        <v>15</v>
      </c>
      <c r="H4" s="18"/>
      <c r="I4" s="19" t="s">
        <v>16</v>
      </c>
      <c r="J4" s="19"/>
      <c r="K4" s="18" t="s">
        <v>17</v>
      </c>
      <c r="L4" s="18"/>
      <c r="M4" s="17" t="s">
        <v>12</v>
      </c>
      <c r="N4" s="17"/>
      <c r="O4" s="19" t="s">
        <v>18</v>
      </c>
      <c r="P4" s="19"/>
      <c r="Q4" s="18" t="s">
        <v>19</v>
      </c>
      <c r="R4" s="18"/>
      <c r="S4" s="18" t="s">
        <v>20</v>
      </c>
      <c r="T4" s="18"/>
      <c r="U4" s="18" t="s">
        <v>21</v>
      </c>
      <c r="V4" s="18"/>
      <c r="W4" s="18" t="s">
        <v>22</v>
      </c>
      <c r="X4" s="18"/>
      <c r="Y4" s="18" t="s">
        <v>23</v>
      </c>
      <c r="Z4" s="18"/>
      <c r="AA4" s="17" t="s">
        <v>12</v>
      </c>
      <c r="AB4" s="17"/>
      <c r="AC4" s="18" t="s">
        <v>24</v>
      </c>
      <c r="AD4" s="18"/>
      <c r="AE4" s="18" t="s">
        <v>25</v>
      </c>
      <c r="AF4" s="18"/>
      <c r="AG4" s="18" t="s">
        <v>26</v>
      </c>
      <c r="AH4" s="18"/>
      <c r="AI4" s="18" t="s">
        <v>27</v>
      </c>
      <c r="AJ4" s="18"/>
      <c r="AK4" s="18" t="s">
        <v>28</v>
      </c>
      <c r="AL4" s="18"/>
      <c r="AM4" s="18" t="s">
        <v>29</v>
      </c>
      <c r="AN4" s="18"/>
      <c r="AO4" s="18" t="s">
        <v>30</v>
      </c>
      <c r="AP4" s="18"/>
      <c r="AQ4" s="17" t="s">
        <v>12</v>
      </c>
      <c r="AR4" s="17"/>
      <c r="AS4" s="18" t="s">
        <v>31</v>
      </c>
      <c r="AT4" s="18"/>
      <c r="AU4" s="18" t="s">
        <v>32</v>
      </c>
      <c r="AV4" s="18"/>
      <c r="AW4" s="18" t="s">
        <v>33</v>
      </c>
      <c r="AX4" s="18"/>
      <c r="AY4" s="18" t="s">
        <v>34</v>
      </c>
      <c r="AZ4" s="18"/>
      <c r="BA4" s="18" t="s">
        <v>35</v>
      </c>
      <c r="BB4" s="18"/>
    </row>
    <row r="5" s="22" customFormat="true" ht="22.5" hidden="false" customHeight="true" outlineLevel="0" collapsed="false">
      <c r="A5" s="20" t="s">
        <v>36</v>
      </c>
      <c r="B5" s="21" t="s">
        <v>37</v>
      </c>
      <c r="C5" s="18"/>
      <c r="D5" s="18"/>
      <c r="E5" s="18"/>
      <c r="F5" s="18"/>
      <c r="G5" s="18"/>
      <c r="H5" s="18"/>
      <c r="I5" s="19"/>
      <c r="J5" s="19"/>
      <c r="K5" s="18"/>
      <c r="L5" s="18"/>
      <c r="M5" s="20" t="s">
        <v>36</v>
      </c>
      <c r="N5" s="21" t="s">
        <v>37</v>
      </c>
      <c r="O5" s="19"/>
      <c r="P5" s="19"/>
      <c r="Q5" s="18"/>
      <c r="R5" s="18"/>
      <c r="S5" s="18"/>
      <c r="T5" s="18"/>
      <c r="U5" s="18"/>
      <c r="V5" s="18"/>
      <c r="W5" s="18"/>
      <c r="X5" s="18"/>
      <c r="Y5" s="18"/>
      <c r="Z5" s="18"/>
      <c r="AA5" s="20" t="s">
        <v>36</v>
      </c>
      <c r="AB5" s="21" t="s">
        <v>37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20" t="s">
        <v>36</v>
      </c>
      <c r="AR5" s="20" t="s">
        <v>37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s="52" customFormat="true" ht="16.5" hidden="false" customHeight="true" outlineLevel="0" collapsed="false">
      <c r="A6" s="23" t="n">
        <v>2</v>
      </c>
      <c r="B6" s="23" t="s">
        <v>38</v>
      </c>
      <c r="C6" s="24" t="s">
        <v>39</v>
      </c>
      <c r="D6" s="25" t="s">
        <v>40</v>
      </c>
      <c r="E6" s="26" t="s">
        <v>41</v>
      </c>
      <c r="F6" s="26"/>
      <c r="G6" s="27" t="s">
        <v>42</v>
      </c>
      <c r="H6" s="28" t="s">
        <v>43</v>
      </c>
      <c r="I6" s="26" t="s">
        <v>44</v>
      </c>
      <c r="J6" s="26"/>
      <c r="K6" s="26" t="s">
        <v>41</v>
      </c>
      <c r="L6" s="26"/>
      <c r="M6" s="23" t="n">
        <v>2</v>
      </c>
      <c r="N6" s="23" t="s">
        <v>38</v>
      </c>
      <c r="O6" s="27" t="s">
        <v>45</v>
      </c>
      <c r="P6" s="29" t="s">
        <v>46</v>
      </c>
      <c r="Q6" s="30" t="s">
        <v>47</v>
      </c>
      <c r="R6" s="31" t="s">
        <v>48</v>
      </c>
      <c r="S6" s="32" t="s">
        <v>49</v>
      </c>
      <c r="T6" s="32"/>
      <c r="U6" s="33" t="s">
        <v>50</v>
      </c>
      <c r="V6" s="34" t="s">
        <v>51</v>
      </c>
      <c r="W6" s="32" t="s">
        <v>49</v>
      </c>
      <c r="X6" s="32"/>
      <c r="Y6" s="35" t="s">
        <v>39</v>
      </c>
      <c r="Z6" s="36" t="s">
        <v>46</v>
      </c>
      <c r="AA6" s="23" t="n">
        <v>2</v>
      </c>
      <c r="AB6" s="23" t="s">
        <v>38</v>
      </c>
      <c r="AC6" s="32" t="s">
        <v>52</v>
      </c>
      <c r="AD6" s="32"/>
      <c r="AE6" s="37" t="s">
        <v>53</v>
      </c>
      <c r="AF6" s="38" t="s">
        <v>54</v>
      </c>
      <c r="AG6" s="39" t="s">
        <v>52</v>
      </c>
      <c r="AH6" s="39"/>
      <c r="AI6" s="40" t="s">
        <v>55</v>
      </c>
      <c r="AJ6" s="40"/>
      <c r="AK6" s="41" t="s">
        <v>56</v>
      </c>
      <c r="AL6" s="42" t="s">
        <v>46</v>
      </c>
      <c r="AM6" s="40" t="s">
        <v>57</v>
      </c>
      <c r="AN6" s="40"/>
      <c r="AO6" s="39" t="s">
        <v>41</v>
      </c>
      <c r="AP6" s="39"/>
      <c r="AQ6" s="23" t="n">
        <v>2</v>
      </c>
      <c r="AR6" s="23" t="s">
        <v>38</v>
      </c>
      <c r="AS6" s="43" t="s">
        <v>58</v>
      </c>
      <c r="AT6" s="44" t="s">
        <v>59</v>
      </c>
      <c r="AU6" s="45" t="s">
        <v>60</v>
      </c>
      <c r="AV6" s="46" t="s">
        <v>46</v>
      </c>
      <c r="AW6" s="47" t="s">
        <v>39</v>
      </c>
      <c r="AX6" s="48" t="s">
        <v>46</v>
      </c>
      <c r="AY6" s="49" t="s">
        <v>39</v>
      </c>
      <c r="AZ6" s="50" t="s">
        <v>61</v>
      </c>
      <c r="BA6" s="51" t="s">
        <v>62</v>
      </c>
      <c r="BB6" s="34" t="s">
        <v>46</v>
      </c>
    </row>
    <row r="7" s="52" customFormat="true" ht="15" hidden="false" customHeight="true" outlineLevel="0" collapsed="false">
      <c r="A7" s="23"/>
      <c r="B7" s="23"/>
      <c r="C7" s="53" t="s">
        <v>63</v>
      </c>
      <c r="D7" s="54" t="s">
        <v>46</v>
      </c>
      <c r="E7" s="26"/>
      <c r="F7" s="26"/>
      <c r="G7" s="55" t="s">
        <v>64</v>
      </c>
      <c r="H7" s="56" t="s">
        <v>46</v>
      </c>
      <c r="I7" s="26"/>
      <c r="J7" s="26"/>
      <c r="K7" s="26"/>
      <c r="L7" s="26"/>
      <c r="M7" s="23"/>
      <c r="N7" s="23"/>
      <c r="O7" s="57" t="s">
        <v>64</v>
      </c>
      <c r="P7" s="56" t="s">
        <v>65</v>
      </c>
      <c r="Q7" s="58" t="s">
        <v>66</v>
      </c>
      <c r="R7" s="59" t="s">
        <v>46</v>
      </c>
      <c r="S7" s="32"/>
      <c r="T7" s="32"/>
      <c r="U7" s="55" t="s">
        <v>67</v>
      </c>
      <c r="V7" s="60" t="s">
        <v>46</v>
      </c>
      <c r="W7" s="32"/>
      <c r="X7" s="32"/>
      <c r="Y7" s="61" t="s">
        <v>68</v>
      </c>
      <c r="Z7" s="62" t="s">
        <v>69</v>
      </c>
      <c r="AA7" s="23"/>
      <c r="AB7" s="23"/>
      <c r="AC7" s="32"/>
      <c r="AD7" s="32"/>
      <c r="AE7" s="57" t="s">
        <v>70</v>
      </c>
      <c r="AF7" s="56" t="s">
        <v>46</v>
      </c>
      <c r="AG7" s="39"/>
      <c r="AH7" s="39"/>
      <c r="AI7" s="40"/>
      <c r="AJ7" s="40"/>
      <c r="AK7" s="57" t="s">
        <v>64</v>
      </c>
      <c r="AL7" s="63" t="s">
        <v>71</v>
      </c>
      <c r="AM7" s="40"/>
      <c r="AN7" s="40"/>
      <c r="AO7" s="39"/>
      <c r="AP7" s="39"/>
      <c r="AQ7" s="23"/>
      <c r="AR7" s="23"/>
      <c r="AS7" s="64" t="s">
        <v>72</v>
      </c>
      <c r="AT7" s="65" t="s">
        <v>46</v>
      </c>
      <c r="AU7" s="66" t="s">
        <v>73</v>
      </c>
      <c r="AV7" s="67" t="s">
        <v>74</v>
      </c>
      <c r="AW7" s="68" t="s">
        <v>75</v>
      </c>
      <c r="AX7" s="69" t="s">
        <v>76</v>
      </c>
      <c r="AY7" s="70" t="s">
        <v>77</v>
      </c>
      <c r="AZ7" s="71" t="s">
        <v>46</v>
      </c>
      <c r="BA7" s="55" t="s">
        <v>78</v>
      </c>
      <c r="BB7" s="60" t="s">
        <v>79</v>
      </c>
    </row>
    <row r="8" s="52" customFormat="true" ht="11.25" hidden="false" customHeight="true" outlineLevel="0" collapsed="false">
      <c r="A8" s="23"/>
      <c r="B8" s="72" t="s">
        <v>80</v>
      </c>
      <c r="C8" s="73"/>
      <c r="D8" s="73"/>
      <c r="E8" s="73"/>
      <c r="F8" s="73"/>
      <c r="G8" s="73"/>
      <c r="H8" s="73"/>
      <c r="I8" s="74"/>
      <c r="J8" s="75"/>
      <c r="K8" s="73"/>
      <c r="L8" s="73"/>
      <c r="M8" s="23"/>
      <c r="N8" s="72" t="str">
        <f aca="false">B8</f>
        <v>11-11-24</v>
      </c>
      <c r="O8" s="74"/>
      <c r="P8" s="75"/>
      <c r="Q8" s="73"/>
      <c r="R8" s="73"/>
      <c r="S8" s="73"/>
      <c r="T8" s="73"/>
      <c r="U8" s="73"/>
      <c r="V8" s="73"/>
      <c r="W8" s="73"/>
      <c r="X8" s="73"/>
      <c r="Y8" s="73"/>
      <c r="Z8" s="73"/>
      <c r="AA8" s="23"/>
      <c r="AB8" s="72" t="str">
        <f aca="false">N8</f>
        <v>11-11-24</v>
      </c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23"/>
      <c r="AR8" s="72" t="str">
        <f aca="false">B8</f>
        <v>11-11-24</v>
      </c>
      <c r="AS8" s="73"/>
      <c r="AT8" s="73"/>
      <c r="AU8" s="73"/>
      <c r="AV8" s="73"/>
      <c r="AW8" s="73"/>
      <c r="AX8" s="73"/>
      <c r="AY8" s="73"/>
      <c r="AZ8" s="73"/>
      <c r="BA8" s="73"/>
      <c r="BB8" s="73"/>
    </row>
    <row r="9" s="52" customFormat="true" ht="15" hidden="false" customHeight="true" outlineLevel="0" collapsed="false">
      <c r="A9" s="23"/>
      <c r="B9" s="23" t="s">
        <v>81</v>
      </c>
      <c r="C9" s="26" t="s">
        <v>82</v>
      </c>
      <c r="D9" s="26"/>
      <c r="E9" s="47" t="s">
        <v>39</v>
      </c>
      <c r="F9" s="48" t="s">
        <v>46</v>
      </c>
      <c r="G9" s="32" t="s">
        <v>83</v>
      </c>
      <c r="H9" s="32"/>
      <c r="I9" s="27" t="s">
        <v>84</v>
      </c>
      <c r="J9" s="76" t="s">
        <v>85</v>
      </c>
      <c r="K9" s="77" t="s">
        <v>86</v>
      </c>
      <c r="L9" s="78" t="s">
        <v>46</v>
      </c>
      <c r="M9" s="23"/>
      <c r="N9" s="23" t="s">
        <v>81</v>
      </c>
      <c r="O9" s="26" t="s">
        <v>87</v>
      </c>
      <c r="P9" s="26"/>
      <c r="Q9" s="32" t="s">
        <v>41</v>
      </c>
      <c r="R9" s="32"/>
      <c r="S9" s="35" t="s">
        <v>39</v>
      </c>
      <c r="T9" s="36" t="s">
        <v>46</v>
      </c>
      <c r="U9" s="79" t="s">
        <v>88</v>
      </c>
      <c r="V9" s="79"/>
      <c r="W9" s="51" t="s">
        <v>89</v>
      </c>
      <c r="X9" s="34" t="s">
        <v>90</v>
      </c>
      <c r="Y9" s="32" t="s">
        <v>91</v>
      </c>
      <c r="Z9" s="32"/>
      <c r="AA9" s="23"/>
      <c r="AB9" s="23" t="s">
        <v>81</v>
      </c>
      <c r="AC9" s="49" t="s">
        <v>39</v>
      </c>
      <c r="AD9" s="50" t="s">
        <v>61</v>
      </c>
      <c r="AE9" s="32" t="s">
        <v>82</v>
      </c>
      <c r="AF9" s="32"/>
      <c r="AG9" s="80"/>
      <c r="AH9" s="81"/>
      <c r="AI9" s="30" t="s">
        <v>92</v>
      </c>
      <c r="AJ9" s="82" t="s">
        <v>46</v>
      </c>
      <c r="AK9" s="39" t="s">
        <v>91</v>
      </c>
      <c r="AL9" s="39"/>
      <c r="AM9" s="83" t="s">
        <v>86</v>
      </c>
      <c r="AN9" s="84" t="s">
        <v>93</v>
      </c>
      <c r="AO9" s="85" t="s">
        <v>94</v>
      </c>
      <c r="AP9" s="86" t="s">
        <v>95</v>
      </c>
      <c r="AQ9" s="23"/>
      <c r="AR9" s="23" t="s">
        <v>81</v>
      </c>
      <c r="AS9" s="24" t="s">
        <v>39</v>
      </c>
      <c r="AT9" s="25" t="s">
        <v>46</v>
      </c>
      <c r="AU9" s="45" t="s">
        <v>60</v>
      </c>
      <c r="AV9" s="46" t="s">
        <v>46</v>
      </c>
      <c r="AW9" s="87" t="s">
        <v>96</v>
      </c>
      <c r="AX9" s="29" t="s">
        <v>97</v>
      </c>
      <c r="AY9" s="43" t="s">
        <v>58</v>
      </c>
      <c r="AZ9" s="44" t="s">
        <v>59</v>
      </c>
      <c r="BA9" s="51" t="s">
        <v>62</v>
      </c>
      <c r="BB9" s="34" t="s">
        <v>46</v>
      </c>
    </row>
    <row r="10" s="52" customFormat="true" ht="17.25" hidden="false" customHeight="true" outlineLevel="0" collapsed="false">
      <c r="A10" s="23"/>
      <c r="B10" s="23"/>
      <c r="C10" s="26"/>
      <c r="D10" s="26"/>
      <c r="E10" s="68" t="s">
        <v>77</v>
      </c>
      <c r="F10" s="69" t="s">
        <v>76</v>
      </c>
      <c r="G10" s="32"/>
      <c r="H10" s="32"/>
      <c r="I10" s="57" t="s">
        <v>64</v>
      </c>
      <c r="J10" s="88" t="s">
        <v>46</v>
      </c>
      <c r="K10" s="89" t="s">
        <v>70</v>
      </c>
      <c r="L10" s="90" t="s">
        <v>98</v>
      </c>
      <c r="M10" s="23"/>
      <c r="N10" s="23"/>
      <c r="O10" s="26"/>
      <c r="P10" s="26"/>
      <c r="Q10" s="32"/>
      <c r="R10" s="32"/>
      <c r="S10" s="61" t="s">
        <v>68</v>
      </c>
      <c r="T10" s="62" t="s">
        <v>69</v>
      </c>
      <c r="U10" s="79"/>
      <c r="V10" s="79"/>
      <c r="W10" s="55" t="s">
        <v>67</v>
      </c>
      <c r="X10" s="60" t="s">
        <v>46</v>
      </c>
      <c r="Y10" s="32"/>
      <c r="Z10" s="32"/>
      <c r="AA10" s="23"/>
      <c r="AB10" s="23"/>
      <c r="AC10" s="70" t="s">
        <v>63</v>
      </c>
      <c r="AD10" s="71" t="s">
        <v>46</v>
      </c>
      <c r="AE10" s="32"/>
      <c r="AF10" s="32"/>
      <c r="AG10" s="91"/>
      <c r="AH10" s="92"/>
      <c r="AI10" s="58" t="s">
        <v>75</v>
      </c>
      <c r="AJ10" s="59" t="s">
        <v>48</v>
      </c>
      <c r="AK10" s="39"/>
      <c r="AL10" s="39"/>
      <c r="AM10" s="93" t="s">
        <v>70</v>
      </c>
      <c r="AN10" s="94" t="s">
        <v>46</v>
      </c>
      <c r="AO10" s="95" t="s">
        <v>68</v>
      </c>
      <c r="AP10" s="96" t="s">
        <v>46</v>
      </c>
      <c r="AQ10" s="23"/>
      <c r="AR10" s="23"/>
      <c r="AS10" s="97" t="s">
        <v>99</v>
      </c>
      <c r="AT10" s="98" t="s">
        <v>40</v>
      </c>
      <c r="AU10" s="66" t="s">
        <v>73</v>
      </c>
      <c r="AV10" s="67" t="s">
        <v>74</v>
      </c>
      <c r="AW10" s="57" t="s">
        <v>70</v>
      </c>
      <c r="AX10" s="56" t="s">
        <v>46</v>
      </c>
      <c r="AY10" s="64" t="s">
        <v>72</v>
      </c>
      <c r="AZ10" s="65" t="s">
        <v>46</v>
      </c>
      <c r="BA10" s="55" t="s">
        <v>78</v>
      </c>
      <c r="BB10" s="60" t="s">
        <v>79</v>
      </c>
    </row>
    <row r="11" s="52" customFormat="true" ht="14.25" hidden="false" customHeight="true" outlineLevel="0" collapsed="false">
      <c r="A11" s="99"/>
      <c r="B11" s="100"/>
      <c r="C11" s="101"/>
      <c r="D11" s="102"/>
      <c r="E11" s="101"/>
      <c r="F11" s="102"/>
      <c r="G11" s="102"/>
      <c r="H11" s="102"/>
      <c r="I11" s="101"/>
      <c r="J11" s="102"/>
      <c r="K11" s="102"/>
      <c r="L11" s="103"/>
      <c r="M11" s="99"/>
      <c r="N11" s="100"/>
      <c r="O11" s="102"/>
      <c r="P11" s="102"/>
      <c r="Q11" s="104"/>
      <c r="R11" s="104"/>
      <c r="S11" s="104"/>
      <c r="T11" s="104"/>
      <c r="U11" s="104"/>
      <c r="V11" s="104"/>
      <c r="W11" s="105"/>
      <c r="X11" s="106"/>
      <c r="Y11" s="105"/>
      <c r="Z11" s="107"/>
      <c r="AA11" s="99"/>
      <c r="AB11" s="100"/>
      <c r="AC11" s="105"/>
      <c r="AD11" s="106"/>
      <c r="AE11" s="104"/>
      <c r="AF11" s="104"/>
      <c r="AG11" s="105"/>
      <c r="AH11" s="106"/>
      <c r="AI11" s="105"/>
      <c r="AJ11" s="106"/>
      <c r="AK11" s="104"/>
      <c r="AL11" s="104"/>
      <c r="AM11" s="105"/>
      <c r="AN11" s="106"/>
      <c r="AO11" s="105"/>
      <c r="AP11" s="107"/>
      <c r="AQ11" s="99"/>
      <c r="AR11" s="100"/>
      <c r="AS11" s="101"/>
      <c r="AT11" s="102"/>
      <c r="AU11" s="101"/>
      <c r="AV11" s="102"/>
      <c r="AW11" s="101"/>
      <c r="AX11" s="102"/>
      <c r="AY11" s="101"/>
      <c r="AZ11" s="102"/>
      <c r="BA11" s="102"/>
      <c r="BB11" s="103"/>
    </row>
    <row r="12" s="118" customFormat="true" ht="13.5" hidden="false" customHeight="true" outlineLevel="0" collapsed="false">
      <c r="A12" s="108" t="n">
        <v>3</v>
      </c>
      <c r="B12" s="23" t="s">
        <v>38</v>
      </c>
      <c r="C12" s="43" t="s">
        <v>100</v>
      </c>
      <c r="D12" s="44" t="s">
        <v>46</v>
      </c>
      <c r="E12" s="26" t="s">
        <v>41</v>
      </c>
      <c r="F12" s="26"/>
      <c r="G12" s="109" t="s">
        <v>101</v>
      </c>
      <c r="H12" s="110" t="s">
        <v>102</v>
      </c>
      <c r="I12" s="26" t="s">
        <v>44</v>
      </c>
      <c r="J12" s="26"/>
      <c r="K12" s="26" t="s">
        <v>41</v>
      </c>
      <c r="L12" s="26"/>
      <c r="M12" s="17" t="n">
        <v>3</v>
      </c>
      <c r="N12" s="23" t="s">
        <v>38</v>
      </c>
      <c r="O12" s="27"/>
      <c r="P12" s="29"/>
      <c r="Q12" s="27" t="s">
        <v>103</v>
      </c>
      <c r="R12" s="111" t="s">
        <v>104</v>
      </c>
      <c r="S12" s="32" t="s">
        <v>49</v>
      </c>
      <c r="T12" s="32"/>
      <c r="U12" s="112" t="s">
        <v>105</v>
      </c>
      <c r="V12" s="113" t="s">
        <v>79</v>
      </c>
      <c r="W12" s="26" t="s">
        <v>49</v>
      </c>
      <c r="X12" s="26"/>
      <c r="Y12" s="33" t="s">
        <v>50</v>
      </c>
      <c r="Z12" s="34" t="s">
        <v>51</v>
      </c>
      <c r="AA12" s="17" t="n">
        <v>3</v>
      </c>
      <c r="AB12" s="23" t="s">
        <v>38</v>
      </c>
      <c r="AC12" s="32" t="s">
        <v>52</v>
      </c>
      <c r="AD12" s="32"/>
      <c r="AE12" s="37" t="s">
        <v>53</v>
      </c>
      <c r="AF12" s="38" t="s">
        <v>54</v>
      </c>
      <c r="AG12" s="26" t="s">
        <v>52</v>
      </c>
      <c r="AH12" s="26"/>
      <c r="AI12" s="40" t="s">
        <v>55</v>
      </c>
      <c r="AJ12" s="40"/>
      <c r="AK12" s="27" t="s">
        <v>86</v>
      </c>
      <c r="AL12" s="34" t="s">
        <v>106</v>
      </c>
      <c r="AM12" s="40" t="s">
        <v>57</v>
      </c>
      <c r="AN12" s="40"/>
      <c r="AO12" s="39" t="s">
        <v>41</v>
      </c>
      <c r="AP12" s="39"/>
      <c r="AQ12" s="17" t="n">
        <v>3</v>
      </c>
      <c r="AR12" s="23" t="s">
        <v>38</v>
      </c>
      <c r="AS12" s="45" t="s">
        <v>60</v>
      </c>
      <c r="AT12" s="46" t="s">
        <v>46</v>
      </c>
      <c r="AU12" s="114" t="s">
        <v>107</v>
      </c>
      <c r="AV12" s="115" t="s">
        <v>46</v>
      </c>
      <c r="AW12" s="47" t="s">
        <v>39</v>
      </c>
      <c r="AX12" s="48" t="s">
        <v>46</v>
      </c>
      <c r="AY12" s="49" t="s">
        <v>39</v>
      </c>
      <c r="AZ12" s="50" t="s">
        <v>61</v>
      </c>
      <c r="BA12" s="116" t="s">
        <v>58</v>
      </c>
      <c r="BB12" s="117" t="s">
        <v>46</v>
      </c>
    </row>
    <row r="13" s="118" customFormat="true" ht="13.5" hidden="false" customHeight="true" outlineLevel="0" collapsed="false">
      <c r="A13" s="108"/>
      <c r="B13" s="23"/>
      <c r="C13" s="119" t="s">
        <v>70</v>
      </c>
      <c r="D13" s="65" t="s">
        <v>108</v>
      </c>
      <c r="E13" s="26"/>
      <c r="F13" s="26"/>
      <c r="G13" s="120" t="s">
        <v>99</v>
      </c>
      <c r="H13" s="121" t="s">
        <v>46</v>
      </c>
      <c r="I13" s="26"/>
      <c r="J13" s="26"/>
      <c r="K13" s="26"/>
      <c r="L13" s="26"/>
      <c r="M13" s="17"/>
      <c r="N13" s="23"/>
      <c r="O13" s="57"/>
      <c r="P13" s="56"/>
      <c r="Q13" s="57" t="s">
        <v>64</v>
      </c>
      <c r="R13" s="63" t="s">
        <v>46</v>
      </c>
      <c r="S13" s="32"/>
      <c r="T13" s="32"/>
      <c r="U13" s="122" t="s">
        <v>109</v>
      </c>
      <c r="V13" s="123" t="s">
        <v>46</v>
      </c>
      <c r="W13" s="26"/>
      <c r="X13" s="26"/>
      <c r="Y13" s="55" t="s">
        <v>67</v>
      </c>
      <c r="Z13" s="60" t="s">
        <v>46</v>
      </c>
      <c r="AA13" s="17"/>
      <c r="AB13" s="23"/>
      <c r="AC13" s="32"/>
      <c r="AD13" s="32"/>
      <c r="AE13" s="57" t="s">
        <v>70</v>
      </c>
      <c r="AF13" s="56" t="s">
        <v>46</v>
      </c>
      <c r="AG13" s="26"/>
      <c r="AH13" s="26"/>
      <c r="AI13" s="40"/>
      <c r="AJ13" s="40"/>
      <c r="AK13" s="57" t="s">
        <v>70</v>
      </c>
      <c r="AL13" s="56" t="s">
        <v>46</v>
      </c>
      <c r="AM13" s="40"/>
      <c r="AN13" s="40"/>
      <c r="AO13" s="39"/>
      <c r="AP13" s="39"/>
      <c r="AQ13" s="17"/>
      <c r="AR13" s="23"/>
      <c r="AS13" s="66" t="s">
        <v>73</v>
      </c>
      <c r="AT13" s="67" t="s">
        <v>74</v>
      </c>
      <c r="AU13" s="124" t="s">
        <v>77</v>
      </c>
      <c r="AV13" s="125" t="s">
        <v>110</v>
      </c>
      <c r="AW13" s="68" t="s">
        <v>111</v>
      </c>
      <c r="AX13" s="69" t="s">
        <v>76</v>
      </c>
      <c r="AY13" s="70" t="s">
        <v>66</v>
      </c>
      <c r="AZ13" s="71" t="s">
        <v>46</v>
      </c>
      <c r="BA13" s="95" t="s">
        <v>112</v>
      </c>
      <c r="BB13" s="126" t="s">
        <v>113</v>
      </c>
    </row>
    <row r="14" s="118" customFormat="true" ht="12" hidden="false" customHeight="true" outlineLevel="0" collapsed="false">
      <c r="A14" s="108"/>
      <c r="B14" s="72" t="s">
        <v>114</v>
      </c>
      <c r="C14" s="73"/>
      <c r="D14" s="73"/>
      <c r="E14" s="73"/>
      <c r="F14" s="73"/>
      <c r="G14" s="73"/>
      <c r="H14" s="73"/>
      <c r="I14" s="74"/>
      <c r="J14" s="75"/>
      <c r="K14" s="73"/>
      <c r="L14" s="73"/>
      <c r="M14" s="17"/>
      <c r="N14" s="72" t="str">
        <f aca="false">B14</f>
        <v>12-11-24</v>
      </c>
      <c r="O14" s="74"/>
      <c r="P14" s="75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17"/>
      <c r="AB14" s="72" t="str">
        <f aca="false">N14</f>
        <v>12-11-24</v>
      </c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17"/>
      <c r="AR14" s="72" t="str">
        <f aca="false">B14</f>
        <v>12-11-24</v>
      </c>
      <c r="AS14" s="73"/>
      <c r="AT14" s="73"/>
      <c r="AU14" s="73"/>
      <c r="AV14" s="73"/>
      <c r="AW14" s="73"/>
      <c r="AX14" s="73"/>
      <c r="AY14" s="127"/>
      <c r="AZ14" s="127"/>
      <c r="BA14" s="73"/>
      <c r="BB14" s="73"/>
    </row>
    <row r="15" s="118" customFormat="true" ht="15" hidden="false" customHeight="true" outlineLevel="0" collapsed="false">
      <c r="A15" s="108"/>
      <c r="B15" s="23" t="s">
        <v>81</v>
      </c>
      <c r="C15" s="26" t="s">
        <v>82</v>
      </c>
      <c r="D15" s="26"/>
      <c r="E15" s="128" t="s">
        <v>101</v>
      </c>
      <c r="F15" s="110" t="s">
        <v>102</v>
      </c>
      <c r="G15" s="32" t="s">
        <v>83</v>
      </c>
      <c r="H15" s="32"/>
      <c r="I15" s="27" t="s">
        <v>84</v>
      </c>
      <c r="J15" s="76" t="s">
        <v>85</v>
      </c>
      <c r="K15" s="129" t="s">
        <v>100</v>
      </c>
      <c r="L15" s="130" t="s">
        <v>46</v>
      </c>
      <c r="M15" s="17"/>
      <c r="N15" s="23" t="s">
        <v>81</v>
      </c>
      <c r="O15" s="26" t="s">
        <v>87</v>
      </c>
      <c r="P15" s="26"/>
      <c r="Q15" s="32" t="s">
        <v>41</v>
      </c>
      <c r="R15" s="32"/>
      <c r="S15" s="41" t="s">
        <v>103</v>
      </c>
      <c r="T15" s="111" t="s">
        <v>46</v>
      </c>
      <c r="U15" s="79" t="s">
        <v>88</v>
      </c>
      <c r="V15" s="79"/>
      <c r="W15" s="47" t="s">
        <v>39</v>
      </c>
      <c r="X15" s="48" t="s">
        <v>46</v>
      </c>
      <c r="Y15" s="26" t="s">
        <v>91</v>
      </c>
      <c r="Z15" s="26"/>
      <c r="AA15" s="17"/>
      <c r="AB15" s="23" t="s">
        <v>81</v>
      </c>
      <c r="AC15" s="37" t="s">
        <v>115</v>
      </c>
      <c r="AD15" s="34" t="s">
        <v>116</v>
      </c>
      <c r="AE15" s="32" t="s">
        <v>82</v>
      </c>
      <c r="AF15" s="32"/>
      <c r="AG15" s="131" t="s">
        <v>117</v>
      </c>
      <c r="AH15" s="110" t="s">
        <v>46</v>
      </c>
      <c r="AI15" s="41" t="s">
        <v>118</v>
      </c>
      <c r="AJ15" s="42" t="s">
        <v>46</v>
      </c>
      <c r="AK15" s="39" t="s">
        <v>91</v>
      </c>
      <c r="AL15" s="39"/>
      <c r="AM15" s="83" t="s">
        <v>86</v>
      </c>
      <c r="AN15" s="84" t="s">
        <v>93</v>
      </c>
      <c r="AO15" s="132" t="s">
        <v>119</v>
      </c>
      <c r="AP15" s="111" t="s">
        <v>46</v>
      </c>
      <c r="AQ15" s="17"/>
      <c r="AR15" s="23" t="s">
        <v>81</v>
      </c>
      <c r="AS15" s="114" t="s">
        <v>107</v>
      </c>
      <c r="AT15" s="115" t="s">
        <v>46</v>
      </c>
      <c r="AU15" s="45" t="s">
        <v>60</v>
      </c>
      <c r="AV15" s="46" t="s">
        <v>46</v>
      </c>
      <c r="AW15" s="85" t="s">
        <v>60</v>
      </c>
      <c r="AX15" s="86" t="s">
        <v>46</v>
      </c>
      <c r="AY15" s="49" t="s">
        <v>39</v>
      </c>
      <c r="AZ15" s="50" t="s">
        <v>61</v>
      </c>
      <c r="BA15" s="51" t="s">
        <v>62</v>
      </c>
      <c r="BB15" s="34" t="s">
        <v>46</v>
      </c>
    </row>
    <row r="16" s="118" customFormat="true" ht="15" hidden="false" customHeight="true" outlineLevel="0" collapsed="false">
      <c r="A16" s="108"/>
      <c r="B16" s="23"/>
      <c r="C16" s="26"/>
      <c r="D16" s="26"/>
      <c r="E16" s="120" t="s">
        <v>63</v>
      </c>
      <c r="F16" s="121" t="s">
        <v>46</v>
      </c>
      <c r="G16" s="32"/>
      <c r="H16" s="32"/>
      <c r="I16" s="57" t="s">
        <v>64</v>
      </c>
      <c r="J16" s="88" t="s">
        <v>46</v>
      </c>
      <c r="K16" s="133" t="s">
        <v>99</v>
      </c>
      <c r="L16" s="134" t="s">
        <v>120</v>
      </c>
      <c r="M16" s="17"/>
      <c r="N16" s="23"/>
      <c r="O16" s="26"/>
      <c r="P16" s="26"/>
      <c r="Q16" s="32"/>
      <c r="R16" s="32"/>
      <c r="S16" s="57" t="s">
        <v>64</v>
      </c>
      <c r="T16" s="63" t="s">
        <v>121</v>
      </c>
      <c r="U16" s="79"/>
      <c r="V16" s="79"/>
      <c r="W16" s="68" t="s">
        <v>77</v>
      </c>
      <c r="X16" s="69" t="s">
        <v>76</v>
      </c>
      <c r="Y16" s="26"/>
      <c r="Z16" s="26"/>
      <c r="AA16" s="17"/>
      <c r="AB16" s="23"/>
      <c r="AC16" s="57" t="s">
        <v>70</v>
      </c>
      <c r="AD16" s="56" t="s">
        <v>46</v>
      </c>
      <c r="AE16" s="32"/>
      <c r="AF16" s="32"/>
      <c r="AG16" s="119" t="s">
        <v>70</v>
      </c>
      <c r="AH16" s="135" t="s">
        <v>122</v>
      </c>
      <c r="AI16" s="57" t="s">
        <v>64</v>
      </c>
      <c r="AJ16" s="63" t="s">
        <v>123</v>
      </c>
      <c r="AK16" s="39"/>
      <c r="AL16" s="39"/>
      <c r="AM16" s="93" t="s">
        <v>70</v>
      </c>
      <c r="AN16" s="94" t="s">
        <v>46</v>
      </c>
      <c r="AO16" s="136" t="s">
        <v>124</v>
      </c>
      <c r="AP16" s="63" t="s">
        <v>125</v>
      </c>
      <c r="AQ16" s="17"/>
      <c r="AR16" s="23"/>
      <c r="AS16" s="124" t="s">
        <v>75</v>
      </c>
      <c r="AT16" s="125" t="s">
        <v>110</v>
      </c>
      <c r="AU16" s="66" t="s">
        <v>73</v>
      </c>
      <c r="AV16" s="67" t="s">
        <v>74</v>
      </c>
      <c r="AW16" s="137" t="s">
        <v>126</v>
      </c>
      <c r="AX16" s="96" t="s">
        <v>127</v>
      </c>
      <c r="AY16" s="70" t="s">
        <v>66</v>
      </c>
      <c r="AZ16" s="71" t="s">
        <v>46</v>
      </c>
      <c r="BA16" s="55" t="s">
        <v>78</v>
      </c>
      <c r="BB16" s="60" t="s">
        <v>79</v>
      </c>
    </row>
    <row r="17" s="52" customFormat="true" ht="9" hidden="false" customHeight="true" outlineLevel="0" collapsed="false">
      <c r="A17" s="99"/>
      <c r="B17" s="100"/>
      <c r="C17" s="138"/>
      <c r="D17" s="138"/>
      <c r="E17" s="138"/>
      <c r="F17" s="138"/>
      <c r="G17" s="138"/>
      <c r="H17" s="138"/>
      <c r="I17" s="138"/>
      <c r="J17" s="138"/>
      <c r="K17" s="138"/>
      <c r="L17" s="139"/>
      <c r="M17" s="99"/>
      <c r="N17" s="100"/>
      <c r="O17" s="138"/>
      <c r="P17" s="138"/>
      <c r="Q17" s="138"/>
      <c r="R17" s="138"/>
      <c r="S17" s="138"/>
      <c r="T17" s="138"/>
      <c r="U17" s="140"/>
      <c r="V17" s="141"/>
      <c r="W17" s="138"/>
      <c r="X17" s="138"/>
      <c r="Y17" s="138"/>
      <c r="Z17" s="139"/>
      <c r="AA17" s="99"/>
      <c r="AB17" s="100"/>
      <c r="AC17" s="138"/>
      <c r="AD17" s="138"/>
      <c r="AE17" s="142"/>
      <c r="AF17" s="142"/>
      <c r="AG17" s="138"/>
      <c r="AH17" s="138"/>
      <c r="AI17" s="138"/>
      <c r="AJ17" s="138"/>
      <c r="AK17" s="140"/>
      <c r="AL17" s="141"/>
      <c r="AM17" s="138"/>
      <c r="AN17" s="138"/>
      <c r="AO17" s="138"/>
      <c r="AP17" s="139"/>
      <c r="AQ17" s="99"/>
      <c r="AR17" s="100"/>
      <c r="AS17" s="138"/>
      <c r="AT17" s="138"/>
      <c r="AU17" s="138"/>
      <c r="AV17" s="138"/>
      <c r="AW17" s="138"/>
      <c r="AX17" s="138"/>
      <c r="AY17" s="143"/>
      <c r="AZ17" s="143"/>
      <c r="BA17" s="138"/>
      <c r="BB17" s="139"/>
    </row>
    <row r="18" s="52" customFormat="true" ht="15.75" hidden="false" customHeight="true" outlineLevel="0" collapsed="false">
      <c r="A18" s="17" t="n">
        <v>4</v>
      </c>
      <c r="B18" s="23" t="s">
        <v>38</v>
      </c>
      <c r="C18" s="24" t="s">
        <v>39</v>
      </c>
      <c r="D18" s="25" t="s">
        <v>40</v>
      </c>
      <c r="E18" s="26" t="s">
        <v>41</v>
      </c>
      <c r="F18" s="26"/>
      <c r="G18" s="41" t="s">
        <v>128</v>
      </c>
      <c r="H18" s="42" t="s">
        <v>129</v>
      </c>
      <c r="I18" s="26" t="s">
        <v>44</v>
      </c>
      <c r="J18" s="26"/>
      <c r="K18" s="26" t="s">
        <v>41</v>
      </c>
      <c r="L18" s="26"/>
      <c r="M18" s="17" t="n">
        <v>4</v>
      </c>
      <c r="N18" s="23" t="s">
        <v>38</v>
      </c>
      <c r="O18" s="27" t="s">
        <v>45</v>
      </c>
      <c r="P18" s="29" t="s">
        <v>46</v>
      </c>
      <c r="Q18" s="30" t="s">
        <v>130</v>
      </c>
      <c r="R18" s="31" t="s">
        <v>48</v>
      </c>
      <c r="S18" s="32" t="s">
        <v>49</v>
      </c>
      <c r="T18" s="32"/>
      <c r="U18" s="33" t="s">
        <v>50</v>
      </c>
      <c r="V18" s="34" t="s">
        <v>51</v>
      </c>
      <c r="W18" s="26" t="s">
        <v>49</v>
      </c>
      <c r="X18" s="26"/>
      <c r="Y18" s="144" t="s">
        <v>131</v>
      </c>
      <c r="Z18" s="145" t="s">
        <v>132</v>
      </c>
      <c r="AA18" s="17" t="n">
        <v>4</v>
      </c>
      <c r="AB18" s="23" t="s">
        <v>38</v>
      </c>
      <c r="AC18" s="32" t="s">
        <v>52</v>
      </c>
      <c r="AD18" s="32"/>
      <c r="AE18" s="37" t="s">
        <v>53</v>
      </c>
      <c r="AF18" s="38" t="s">
        <v>54</v>
      </c>
      <c r="AG18" s="39" t="s">
        <v>52</v>
      </c>
      <c r="AH18" s="39"/>
      <c r="AI18" s="40" t="s">
        <v>55</v>
      </c>
      <c r="AJ18" s="40"/>
      <c r="AK18" s="35" t="s">
        <v>39</v>
      </c>
      <c r="AL18" s="36" t="s">
        <v>46</v>
      </c>
      <c r="AM18" s="40" t="s">
        <v>57</v>
      </c>
      <c r="AN18" s="40"/>
      <c r="AO18" s="39" t="s">
        <v>41</v>
      </c>
      <c r="AP18" s="39"/>
      <c r="AQ18" s="17" t="n">
        <v>4</v>
      </c>
      <c r="AR18" s="23" t="s">
        <v>38</v>
      </c>
      <c r="AS18" s="27" t="s">
        <v>42</v>
      </c>
      <c r="AT18" s="76" t="s">
        <v>85</v>
      </c>
      <c r="AU18" s="146" t="s">
        <v>42</v>
      </c>
      <c r="AV18" s="147" t="s">
        <v>133</v>
      </c>
      <c r="AW18" s="47" t="s">
        <v>39</v>
      </c>
      <c r="AX18" s="48" t="s">
        <v>46</v>
      </c>
      <c r="AY18" s="49" t="s">
        <v>39</v>
      </c>
      <c r="AZ18" s="50" t="s">
        <v>61</v>
      </c>
      <c r="BA18" s="35"/>
      <c r="BB18" s="36"/>
    </row>
    <row r="19" s="52" customFormat="true" ht="12" hidden="false" customHeight="true" outlineLevel="0" collapsed="false">
      <c r="A19" s="17"/>
      <c r="B19" s="23"/>
      <c r="C19" s="53" t="s">
        <v>68</v>
      </c>
      <c r="D19" s="54" t="s">
        <v>46</v>
      </c>
      <c r="E19" s="26"/>
      <c r="F19" s="26"/>
      <c r="G19" s="120" t="s">
        <v>64</v>
      </c>
      <c r="H19" s="63" t="s">
        <v>46</v>
      </c>
      <c r="I19" s="26"/>
      <c r="J19" s="26"/>
      <c r="K19" s="26"/>
      <c r="L19" s="26"/>
      <c r="M19" s="17"/>
      <c r="N19" s="23"/>
      <c r="O19" s="57" t="s">
        <v>64</v>
      </c>
      <c r="P19" s="56" t="s">
        <v>65</v>
      </c>
      <c r="Q19" s="58" t="s">
        <v>77</v>
      </c>
      <c r="R19" s="59" t="s">
        <v>46</v>
      </c>
      <c r="S19" s="32"/>
      <c r="T19" s="32"/>
      <c r="U19" s="55" t="s">
        <v>67</v>
      </c>
      <c r="V19" s="60" t="s">
        <v>46</v>
      </c>
      <c r="W19" s="26"/>
      <c r="X19" s="26"/>
      <c r="Y19" s="148" t="s">
        <v>67</v>
      </c>
      <c r="Z19" s="149" t="s">
        <v>46</v>
      </c>
      <c r="AA19" s="17"/>
      <c r="AB19" s="23"/>
      <c r="AC19" s="32"/>
      <c r="AD19" s="32"/>
      <c r="AE19" s="57" t="s">
        <v>70</v>
      </c>
      <c r="AF19" s="56" t="s">
        <v>46</v>
      </c>
      <c r="AG19" s="39"/>
      <c r="AH19" s="39"/>
      <c r="AI19" s="40"/>
      <c r="AJ19" s="40"/>
      <c r="AK19" s="61" t="s">
        <v>134</v>
      </c>
      <c r="AL19" s="62" t="s">
        <v>69</v>
      </c>
      <c r="AM19" s="40"/>
      <c r="AN19" s="40"/>
      <c r="AO19" s="39"/>
      <c r="AP19" s="39"/>
      <c r="AQ19" s="17"/>
      <c r="AR19" s="23"/>
      <c r="AS19" s="57" t="s">
        <v>64</v>
      </c>
      <c r="AT19" s="88" t="s">
        <v>46</v>
      </c>
      <c r="AU19" s="55" t="s">
        <v>64</v>
      </c>
      <c r="AV19" s="150" t="s">
        <v>46</v>
      </c>
      <c r="AW19" s="68" t="s">
        <v>99</v>
      </c>
      <c r="AX19" s="69" t="s">
        <v>76</v>
      </c>
      <c r="AY19" s="70" t="s">
        <v>66</v>
      </c>
      <c r="AZ19" s="71" t="s">
        <v>46</v>
      </c>
      <c r="BA19" s="61"/>
      <c r="BB19" s="62"/>
    </row>
    <row r="20" s="52" customFormat="true" ht="10.5" hidden="false" customHeight="true" outlineLevel="0" collapsed="false">
      <c r="A20" s="17"/>
      <c r="B20" s="72" t="s">
        <v>135</v>
      </c>
      <c r="C20" s="73" t="s">
        <v>64</v>
      </c>
      <c r="D20" s="73"/>
      <c r="E20" s="73"/>
      <c r="F20" s="73"/>
      <c r="G20" s="73"/>
      <c r="H20" s="73"/>
      <c r="I20" s="74"/>
      <c r="J20" s="75"/>
      <c r="K20" s="73"/>
      <c r="L20" s="73"/>
      <c r="M20" s="17"/>
      <c r="N20" s="72" t="str">
        <f aca="false">B20</f>
        <v>13-11-24</v>
      </c>
      <c r="O20" s="74"/>
      <c r="P20" s="75"/>
      <c r="Q20" s="73"/>
      <c r="R20" s="73"/>
      <c r="S20" s="73"/>
      <c r="T20" s="73"/>
      <c r="U20" s="73"/>
      <c r="V20" s="73"/>
      <c r="W20" s="73" t="s">
        <v>136</v>
      </c>
      <c r="X20" s="73"/>
      <c r="Y20" s="73"/>
      <c r="Z20" s="73"/>
      <c r="AA20" s="17"/>
      <c r="AB20" s="72" t="str">
        <f aca="false">N20</f>
        <v>13-11-24</v>
      </c>
      <c r="AC20" s="151"/>
      <c r="AD20" s="151"/>
      <c r="AE20" s="73"/>
      <c r="AF20" s="73"/>
      <c r="AG20" s="151"/>
      <c r="AH20" s="151"/>
      <c r="AI20" s="73"/>
      <c r="AJ20" s="73"/>
      <c r="AK20" s="73"/>
      <c r="AL20" s="73"/>
      <c r="AM20" s="73"/>
      <c r="AN20" s="73"/>
      <c r="AO20" s="73"/>
      <c r="AP20" s="73"/>
      <c r="AQ20" s="17"/>
      <c r="AR20" s="72" t="str">
        <f aca="false">B20</f>
        <v>13-11-24</v>
      </c>
      <c r="AS20" s="73"/>
      <c r="AT20" s="73"/>
      <c r="AU20" s="73"/>
      <c r="AV20" s="73"/>
      <c r="AW20" s="73"/>
      <c r="AX20" s="73"/>
      <c r="AY20" s="73"/>
      <c r="AZ20" s="73"/>
      <c r="BA20" s="73"/>
      <c r="BB20" s="73"/>
    </row>
    <row r="21" s="52" customFormat="true" ht="12" hidden="false" customHeight="true" outlineLevel="0" collapsed="false">
      <c r="A21" s="17"/>
      <c r="B21" s="23" t="s">
        <v>81</v>
      </c>
      <c r="C21" s="26" t="s">
        <v>82</v>
      </c>
      <c r="D21" s="26"/>
      <c r="E21" s="41" t="s">
        <v>128</v>
      </c>
      <c r="F21" s="42" t="s">
        <v>129</v>
      </c>
      <c r="G21" s="32" t="s">
        <v>83</v>
      </c>
      <c r="H21" s="32"/>
      <c r="I21" s="27" t="s">
        <v>84</v>
      </c>
      <c r="J21" s="76" t="s">
        <v>85</v>
      </c>
      <c r="K21" s="129" t="s">
        <v>100</v>
      </c>
      <c r="L21" s="130" t="s">
        <v>46</v>
      </c>
      <c r="M21" s="17"/>
      <c r="N21" s="23" t="s">
        <v>81</v>
      </c>
      <c r="O21" s="26" t="s">
        <v>87</v>
      </c>
      <c r="P21" s="26"/>
      <c r="Q21" s="32" t="s">
        <v>41</v>
      </c>
      <c r="R21" s="32"/>
      <c r="S21" s="45" t="s">
        <v>60</v>
      </c>
      <c r="T21" s="46" t="s">
        <v>46</v>
      </c>
      <c r="U21" s="79" t="s">
        <v>88</v>
      </c>
      <c r="V21" s="79"/>
      <c r="W21" s="33" t="s">
        <v>50</v>
      </c>
      <c r="X21" s="34" t="s">
        <v>51</v>
      </c>
      <c r="Y21" s="32" t="s">
        <v>91</v>
      </c>
      <c r="Z21" s="32"/>
      <c r="AA21" s="17"/>
      <c r="AB21" s="23" t="s">
        <v>81</v>
      </c>
      <c r="AC21" s="37" t="s">
        <v>115</v>
      </c>
      <c r="AD21" s="34" t="s">
        <v>116</v>
      </c>
      <c r="AE21" s="26" t="s">
        <v>82</v>
      </c>
      <c r="AF21" s="26"/>
      <c r="AG21" s="49" t="s">
        <v>39</v>
      </c>
      <c r="AH21" s="50" t="s">
        <v>61</v>
      </c>
      <c r="AI21" s="30" t="s">
        <v>92</v>
      </c>
      <c r="AJ21" s="82" t="s">
        <v>46</v>
      </c>
      <c r="AK21" s="39" t="s">
        <v>91</v>
      </c>
      <c r="AL21" s="39"/>
      <c r="AM21" s="41" t="s">
        <v>137</v>
      </c>
      <c r="AN21" s="42" t="s">
        <v>138</v>
      </c>
      <c r="AO21" s="85" t="s">
        <v>94</v>
      </c>
      <c r="AP21" s="86" t="s">
        <v>95</v>
      </c>
      <c r="AQ21" s="17"/>
      <c r="AR21" s="23" t="s">
        <v>81</v>
      </c>
      <c r="AS21" s="24" t="s">
        <v>39</v>
      </c>
      <c r="AT21" s="25" t="s">
        <v>46</v>
      </c>
      <c r="AU21" s="146" t="s">
        <v>42</v>
      </c>
      <c r="AV21" s="147" t="s">
        <v>133</v>
      </c>
      <c r="AW21" s="47" t="s">
        <v>39</v>
      </c>
      <c r="AX21" s="48" t="s">
        <v>46</v>
      </c>
      <c r="AY21" s="43" t="s">
        <v>58</v>
      </c>
      <c r="AZ21" s="44" t="s">
        <v>59</v>
      </c>
      <c r="BA21" s="35" t="s">
        <v>39</v>
      </c>
      <c r="BB21" s="36" t="s">
        <v>46</v>
      </c>
    </row>
    <row r="22" s="52" customFormat="true" ht="14.45" hidden="false" customHeight="true" outlineLevel="0" collapsed="false">
      <c r="A22" s="17"/>
      <c r="B22" s="23"/>
      <c r="C22" s="26"/>
      <c r="D22" s="26"/>
      <c r="E22" s="120" t="s">
        <v>64</v>
      </c>
      <c r="F22" s="63" t="s">
        <v>46</v>
      </c>
      <c r="G22" s="32"/>
      <c r="H22" s="32"/>
      <c r="I22" s="57" t="s">
        <v>64</v>
      </c>
      <c r="J22" s="88" t="s">
        <v>46</v>
      </c>
      <c r="K22" s="133" t="s">
        <v>99</v>
      </c>
      <c r="L22" s="134" t="s">
        <v>120</v>
      </c>
      <c r="M22" s="17"/>
      <c r="N22" s="23"/>
      <c r="O22" s="26"/>
      <c r="P22" s="26"/>
      <c r="Q22" s="32"/>
      <c r="R22" s="32"/>
      <c r="S22" s="66" t="s">
        <v>73</v>
      </c>
      <c r="T22" s="67" t="s">
        <v>74</v>
      </c>
      <c r="U22" s="79"/>
      <c r="V22" s="79"/>
      <c r="W22" s="55" t="s">
        <v>67</v>
      </c>
      <c r="X22" s="60" t="s">
        <v>46</v>
      </c>
      <c r="Y22" s="32"/>
      <c r="Z22" s="32"/>
      <c r="AA22" s="17"/>
      <c r="AB22" s="23"/>
      <c r="AC22" s="57" t="s">
        <v>70</v>
      </c>
      <c r="AD22" s="56" t="s">
        <v>46</v>
      </c>
      <c r="AE22" s="26"/>
      <c r="AF22" s="26"/>
      <c r="AG22" s="70" t="s">
        <v>77</v>
      </c>
      <c r="AH22" s="71" t="s">
        <v>46</v>
      </c>
      <c r="AI22" s="58" t="s">
        <v>75</v>
      </c>
      <c r="AJ22" s="59" t="s">
        <v>48</v>
      </c>
      <c r="AK22" s="39"/>
      <c r="AL22" s="39"/>
      <c r="AM22" s="57" t="s">
        <v>64</v>
      </c>
      <c r="AN22" s="63" t="s">
        <v>46</v>
      </c>
      <c r="AO22" s="95" t="s">
        <v>68</v>
      </c>
      <c r="AP22" s="96" t="s">
        <v>46</v>
      </c>
      <c r="AQ22" s="17"/>
      <c r="AR22" s="23"/>
      <c r="AS22" s="97" t="s">
        <v>63</v>
      </c>
      <c r="AT22" s="98" t="s">
        <v>40</v>
      </c>
      <c r="AU22" s="55" t="s">
        <v>64</v>
      </c>
      <c r="AV22" s="150" t="s">
        <v>46</v>
      </c>
      <c r="AW22" s="68" t="s">
        <v>66</v>
      </c>
      <c r="AX22" s="69" t="s">
        <v>76</v>
      </c>
      <c r="AY22" s="64" t="s">
        <v>72</v>
      </c>
      <c r="AZ22" s="65" t="s">
        <v>46</v>
      </c>
      <c r="BA22" s="61" t="s">
        <v>134</v>
      </c>
      <c r="BB22" s="62" t="s">
        <v>69</v>
      </c>
    </row>
    <row r="23" s="52" customFormat="true" ht="10.5" hidden="false" customHeight="true" outlineLevel="0" collapsed="false">
      <c r="A23" s="99"/>
      <c r="B23" s="100"/>
      <c r="C23" s="104"/>
      <c r="D23" s="104"/>
      <c r="E23" s="104"/>
      <c r="F23" s="104"/>
      <c r="G23" s="104"/>
      <c r="H23" s="104"/>
      <c r="I23" s="104"/>
      <c r="J23" s="104"/>
      <c r="K23" s="104"/>
      <c r="L23" s="152"/>
      <c r="M23" s="99"/>
      <c r="N23" s="100"/>
      <c r="O23" s="104"/>
      <c r="P23" s="104"/>
      <c r="Q23" s="104"/>
      <c r="R23" s="104"/>
      <c r="S23" s="104"/>
      <c r="T23" s="104"/>
      <c r="U23" s="153"/>
      <c r="V23" s="153"/>
      <c r="W23" s="104"/>
      <c r="X23" s="104"/>
      <c r="Y23" s="104"/>
      <c r="Z23" s="152"/>
      <c r="AA23" s="99"/>
      <c r="AB23" s="100"/>
      <c r="AC23" s="104"/>
      <c r="AD23" s="104"/>
      <c r="AE23" s="104"/>
      <c r="AF23" s="104"/>
      <c r="AG23" s="104"/>
      <c r="AH23" s="104"/>
      <c r="AI23" s="104"/>
      <c r="AJ23" s="104"/>
      <c r="AK23" s="153"/>
      <c r="AL23" s="153"/>
      <c r="AM23" s="104"/>
      <c r="AN23" s="104"/>
      <c r="AO23" s="104"/>
      <c r="AP23" s="152"/>
      <c r="AQ23" s="99"/>
      <c r="AR23" s="100"/>
      <c r="AS23" s="104"/>
      <c r="AT23" s="104"/>
      <c r="AU23" s="104"/>
      <c r="AV23" s="104"/>
      <c r="AW23" s="104"/>
      <c r="AX23" s="104"/>
      <c r="AY23" s="104"/>
      <c r="AZ23" s="104"/>
      <c r="BA23" s="104"/>
      <c r="BB23" s="152"/>
    </row>
    <row r="24" s="118" customFormat="true" ht="14.25" hidden="false" customHeight="true" outlineLevel="0" collapsed="false">
      <c r="A24" s="108" t="n">
        <v>5</v>
      </c>
      <c r="B24" s="23" t="s">
        <v>38</v>
      </c>
      <c r="C24" s="43" t="s">
        <v>100</v>
      </c>
      <c r="D24" s="44" t="s">
        <v>46</v>
      </c>
      <c r="E24" s="26" t="s">
        <v>41</v>
      </c>
      <c r="F24" s="26"/>
      <c r="G24" s="41" t="s">
        <v>128</v>
      </c>
      <c r="H24" s="42" t="s">
        <v>129</v>
      </c>
      <c r="I24" s="26" t="s">
        <v>44</v>
      </c>
      <c r="J24" s="26"/>
      <c r="K24" s="26" t="s">
        <v>41</v>
      </c>
      <c r="L24" s="26"/>
      <c r="M24" s="17" t="n">
        <v>5</v>
      </c>
      <c r="N24" s="23" t="s">
        <v>38</v>
      </c>
      <c r="O24" s="47" t="s">
        <v>39</v>
      </c>
      <c r="P24" s="48" t="s">
        <v>46</v>
      </c>
      <c r="Q24" s="27" t="s">
        <v>103</v>
      </c>
      <c r="R24" s="111" t="s">
        <v>104</v>
      </c>
      <c r="S24" s="32" t="s">
        <v>49</v>
      </c>
      <c r="T24" s="32"/>
      <c r="U24" s="112" t="s">
        <v>105</v>
      </c>
      <c r="V24" s="113" t="s">
        <v>79</v>
      </c>
      <c r="W24" s="26" t="s">
        <v>49</v>
      </c>
      <c r="X24" s="26"/>
      <c r="Y24" s="144" t="s">
        <v>131</v>
      </c>
      <c r="Z24" s="145" t="s">
        <v>132</v>
      </c>
      <c r="AA24" s="17" t="n">
        <v>5</v>
      </c>
      <c r="AB24" s="23" t="s">
        <v>38</v>
      </c>
      <c r="AC24" s="32" t="s">
        <v>52</v>
      </c>
      <c r="AD24" s="32"/>
      <c r="AE24" s="154" t="s">
        <v>39</v>
      </c>
      <c r="AF24" s="155" t="s">
        <v>46</v>
      </c>
      <c r="AG24" s="26" t="s">
        <v>52</v>
      </c>
      <c r="AH24" s="26"/>
      <c r="AI24" s="40" t="s">
        <v>55</v>
      </c>
      <c r="AJ24" s="40"/>
      <c r="AK24" s="41" t="s">
        <v>137</v>
      </c>
      <c r="AL24" s="42" t="s">
        <v>139</v>
      </c>
      <c r="AM24" s="40" t="s">
        <v>57</v>
      </c>
      <c r="AN24" s="40"/>
      <c r="AO24" s="39" t="s">
        <v>41</v>
      </c>
      <c r="AP24" s="39"/>
      <c r="AQ24" s="17" t="n">
        <v>5</v>
      </c>
      <c r="AR24" s="23" t="s">
        <v>38</v>
      </c>
      <c r="AS24" s="43" t="s">
        <v>58</v>
      </c>
      <c r="AT24" s="44" t="s">
        <v>59</v>
      </c>
      <c r="AU24" s="114" t="s">
        <v>107</v>
      </c>
      <c r="AV24" s="115" t="s">
        <v>46</v>
      </c>
      <c r="AW24" s="85" t="s">
        <v>60</v>
      </c>
      <c r="AX24" s="86" t="s">
        <v>46</v>
      </c>
      <c r="AY24" s="85" t="s">
        <v>140</v>
      </c>
      <c r="AZ24" s="86" t="s">
        <v>46</v>
      </c>
      <c r="BA24" s="116" t="s">
        <v>58</v>
      </c>
      <c r="BB24" s="117" t="s">
        <v>46</v>
      </c>
    </row>
    <row r="25" s="118" customFormat="true" ht="15" hidden="false" customHeight="true" outlineLevel="0" collapsed="false">
      <c r="A25" s="108"/>
      <c r="B25" s="23"/>
      <c r="C25" s="119" t="s">
        <v>70</v>
      </c>
      <c r="D25" s="65" t="s">
        <v>108</v>
      </c>
      <c r="E25" s="26"/>
      <c r="F25" s="26"/>
      <c r="G25" s="120" t="s">
        <v>64</v>
      </c>
      <c r="H25" s="63" t="s">
        <v>46</v>
      </c>
      <c r="I25" s="26"/>
      <c r="J25" s="26"/>
      <c r="K25" s="26"/>
      <c r="L25" s="26"/>
      <c r="M25" s="17"/>
      <c r="N25" s="23"/>
      <c r="O25" s="68" t="s">
        <v>63</v>
      </c>
      <c r="P25" s="69" t="s">
        <v>76</v>
      </c>
      <c r="Q25" s="57" t="s">
        <v>64</v>
      </c>
      <c r="R25" s="63" t="s">
        <v>46</v>
      </c>
      <c r="S25" s="32"/>
      <c r="T25" s="32"/>
      <c r="U25" s="122" t="s">
        <v>109</v>
      </c>
      <c r="V25" s="123" t="s">
        <v>46</v>
      </c>
      <c r="W25" s="26"/>
      <c r="X25" s="26"/>
      <c r="Y25" s="148" t="s">
        <v>67</v>
      </c>
      <c r="Z25" s="149" t="s">
        <v>46</v>
      </c>
      <c r="AA25" s="17"/>
      <c r="AB25" s="23"/>
      <c r="AC25" s="32"/>
      <c r="AD25" s="32"/>
      <c r="AE25" s="156" t="s">
        <v>75</v>
      </c>
      <c r="AF25" s="157" t="s">
        <v>40</v>
      </c>
      <c r="AG25" s="26"/>
      <c r="AH25" s="26"/>
      <c r="AI25" s="40"/>
      <c r="AJ25" s="40"/>
      <c r="AK25" s="57" t="s">
        <v>64</v>
      </c>
      <c r="AL25" s="63" t="s">
        <v>46</v>
      </c>
      <c r="AM25" s="40"/>
      <c r="AN25" s="40"/>
      <c r="AO25" s="39"/>
      <c r="AP25" s="39"/>
      <c r="AQ25" s="17"/>
      <c r="AR25" s="23"/>
      <c r="AS25" s="64" t="s">
        <v>72</v>
      </c>
      <c r="AT25" s="65" t="s">
        <v>46</v>
      </c>
      <c r="AU25" s="124" t="s">
        <v>77</v>
      </c>
      <c r="AV25" s="125" t="s">
        <v>110</v>
      </c>
      <c r="AW25" s="137" t="s">
        <v>126</v>
      </c>
      <c r="AX25" s="96" t="s">
        <v>127</v>
      </c>
      <c r="AY25" s="95" t="s">
        <v>68</v>
      </c>
      <c r="AZ25" s="96" t="s">
        <v>95</v>
      </c>
      <c r="BA25" s="95" t="s">
        <v>112</v>
      </c>
      <c r="BB25" s="126" t="s">
        <v>113</v>
      </c>
    </row>
    <row r="26" s="118" customFormat="true" ht="13.5" hidden="false" customHeight="true" outlineLevel="0" collapsed="false">
      <c r="A26" s="108"/>
      <c r="B26" s="72" t="s">
        <v>141</v>
      </c>
      <c r="C26" s="73"/>
      <c r="D26" s="73"/>
      <c r="E26" s="73"/>
      <c r="F26" s="73"/>
      <c r="G26" s="73"/>
      <c r="H26" s="73"/>
      <c r="I26" s="74"/>
      <c r="J26" s="75"/>
      <c r="K26" s="73"/>
      <c r="L26" s="73"/>
      <c r="M26" s="17"/>
      <c r="N26" s="72" t="str">
        <f aca="false">B26</f>
        <v>14-11-24</v>
      </c>
      <c r="O26" s="74"/>
      <c r="P26" s="75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/>
      <c r="AB26" s="72" t="str">
        <f aca="false">N26</f>
        <v>14-11-24</v>
      </c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17"/>
      <c r="AR26" s="72" t="str">
        <f aca="false">B26</f>
        <v>14-11-24</v>
      </c>
      <c r="AS26" s="73"/>
      <c r="AT26" s="73"/>
      <c r="AU26" s="73"/>
      <c r="AV26" s="73"/>
      <c r="AW26" s="73"/>
      <c r="AX26" s="73"/>
      <c r="AY26" s="73"/>
      <c r="AZ26" s="73"/>
      <c r="BA26" s="73"/>
      <c r="BB26" s="73"/>
    </row>
    <row r="27" s="118" customFormat="true" ht="12.75" hidden="false" customHeight="true" outlineLevel="0" collapsed="false">
      <c r="A27" s="108"/>
      <c r="B27" s="23" t="s">
        <v>81</v>
      </c>
      <c r="C27" s="26" t="s">
        <v>82</v>
      </c>
      <c r="D27" s="26"/>
      <c r="E27" s="41" t="s">
        <v>128</v>
      </c>
      <c r="F27" s="42" t="s">
        <v>129</v>
      </c>
      <c r="G27" s="26" t="s">
        <v>83</v>
      </c>
      <c r="H27" s="26"/>
      <c r="K27" s="114" t="s">
        <v>39</v>
      </c>
      <c r="L27" s="115" t="s">
        <v>46</v>
      </c>
      <c r="M27" s="17"/>
      <c r="N27" s="23" t="s">
        <v>81</v>
      </c>
      <c r="O27" s="26" t="s">
        <v>87</v>
      </c>
      <c r="P27" s="26"/>
      <c r="Q27" s="32" t="s">
        <v>41</v>
      </c>
      <c r="R27" s="32"/>
      <c r="S27" s="41" t="s">
        <v>103</v>
      </c>
      <c r="T27" s="158" t="s">
        <v>121</v>
      </c>
      <c r="U27" s="79" t="s">
        <v>88</v>
      </c>
      <c r="V27" s="79"/>
      <c r="W27" s="47" t="s">
        <v>39</v>
      </c>
      <c r="X27" s="48" t="s">
        <v>46</v>
      </c>
      <c r="Y27" s="32" t="s">
        <v>91</v>
      </c>
      <c r="Z27" s="32"/>
      <c r="AA27" s="17"/>
      <c r="AB27" s="23" t="s">
        <v>81</v>
      </c>
      <c r="AC27" s="37" t="s">
        <v>53</v>
      </c>
      <c r="AD27" s="34" t="s">
        <v>142</v>
      </c>
      <c r="AE27" s="32" t="s">
        <v>82</v>
      </c>
      <c r="AF27" s="32"/>
      <c r="AG27" s="41" t="s">
        <v>143</v>
      </c>
      <c r="AH27" s="159" t="s">
        <v>144</v>
      </c>
      <c r="AI27" s="41" t="s">
        <v>86</v>
      </c>
      <c r="AJ27" s="160" t="s">
        <v>106</v>
      </c>
      <c r="AK27" s="26" t="s">
        <v>91</v>
      </c>
      <c r="AL27" s="26"/>
      <c r="AM27" s="41" t="s">
        <v>137</v>
      </c>
      <c r="AN27" s="42" t="s">
        <v>138</v>
      </c>
      <c r="AO27" s="161" t="s">
        <v>145</v>
      </c>
      <c r="AP27" s="162" t="s">
        <v>146</v>
      </c>
      <c r="AQ27" s="17"/>
      <c r="AR27" s="23" t="s">
        <v>81</v>
      </c>
      <c r="AS27" s="45" t="s">
        <v>60</v>
      </c>
      <c r="AT27" s="46" t="s">
        <v>46</v>
      </c>
      <c r="AU27" s="146" t="s">
        <v>147</v>
      </c>
      <c r="AV27" s="163" t="s">
        <v>102</v>
      </c>
      <c r="AW27" s="87" t="s">
        <v>96</v>
      </c>
      <c r="AX27" s="29" t="s">
        <v>97</v>
      </c>
      <c r="AY27" s="85" t="s">
        <v>148</v>
      </c>
      <c r="AZ27" s="86" t="s">
        <v>46</v>
      </c>
      <c r="BA27" s="51" t="s">
        <v>62</v>
      </c>
      <c r="BB27" s="78" t="s">
        <v>79</v>
      </c>
    </row>
    <row r="28" s="118" customFormat="true" ht="15" hidden="false" customHeight="true" outlineLevel="0" collapsed="false">
      <c r="A28" s="108"/>
      <c r="B28" s="23"/>
      <c r="C28" s="26"/>
      <c r="D28" s="26"/>
      <c r="E28" s="120" t="s">
        <v>64</v>
      </c>
      <c r="F28" s="63" t="s">
        <v>46</v>
      </c>
      <c r="G28" s="26"/>
      <c r="H28" s="26"/>
      <c r="K28" s="124" t="s">
        <v>75</v>
      </c>
      <c r="L28" s="125" t="s">
        <v>110</v>
      </c>
      <c r="M28" s="17"/>
      <c r="N28" s="23"/>
      <c r="O28" s="26"/>
      <c r="P28" s="26"/>
      <c r="Q28" s="32"/>
      <c r="R28" s="32"/>
      <c r="S28" s="57" t="s">
        <v>64</v>
      </c>
      <c r="T28" s="63" t="s">
        <v>46</v>
      </c>
      <c r="U28" s="79"/>
      <c r="V28" s="79"/>
      <c r="W28" s="68" t="s">
        <v>77</v>
      </c>
      <c r="X28" s="69" t="s">
        <v>76</v>
      </c>
      <c r="Y28" s="32"/>
      <c r="Z28" s="32"/>
      <c r="AA28" s="17"/>
      <c r="AB28" s="23"/>
      <c r="AC28" s="57" t="s">
        <v>70</v>
      </c>
      <c r="AD28" s="56" t="s">
        <v>46</v>
      </c>
      <c r="AE28" s="32"/>
      <c r="AF28" s="32"/>
      <c r="AG28" s="57" t="s">
        <v>64</v>
      </c>
      <c r="AH28" s="164" t="s">
        <v>46</v>
      </c>
      <c r="AI28" s="57" t="s">
        <v>64</v>
      </c>
      <c r="AJ28" s="165" t="s">
        <v>46</v>
      </c>
      <c r="AK28" s="26"/>
      <c r="AL28" s="26"/>
      <c r="AM28" s="57" t="s">
        <v>64</v>
      </c>
      <c r="AN28" s="63" t="s">
        <v>46</v>
      </c>
      <c r="AO28" s="57" t="s">
        <v>64</v>
      </c>
      <c r="AP28" s="162" t="s">
        <v>46</v>
      </c>
      <c r="AQ28" s="17"/>
      <c r="AR28" s="23"/>
      <c r="AS28" s="66" t="s">
        <v>73</v>
      </c>
      <c r="AT28" s="67" t="s">
        <v>74</v>
      </c>
      <c r="AU28" s="55" t="s">
        <v>66</v>
      </c>
      <c r="AV28" s="150" t="s">
        <v>46</v>
      </c>
      <c r="AW28" s="57" t="s">
        <v>70</v>
      </c>
      <c r="AX28" s="56" t="s">
        <v>46</v>
      </c>
      <c r="AY28" s="95" t="s">
        <v>68</v>
      </c>
      <c r="AZ28" s="96" t="s">
        <v>95</v>
      </c>
      <c r="BA28" s="55" t="s">
        <v>78</v>
      </c>
      <c r="BB28" s="88" t="s">
        <v>46</v>
      </c>
    </row>
    <row r="29" s="52" customFormat="true" ht="11.25" hidden="false" customHeight="true" outlineLevel="0" collapsed="false">
      <c r="A29" s="99"/>
      <c r="B29" s="100"/>
      <c r="C29" s="104"/>
      <c r="D29" s="104"/>
      <c r="E29" s="104"/>
      <c r="F29" s="104"/>
      <c r="G29" s="104"/>
      <c r="H29" s="104"/>
      <c r="I29" s="104"/>
      <c r="J29" s="104"/>
      <c r="K29" s="104"/>
      <c r="L29" s="152"/>
      <c r="M29" s="99"/>
      <c r="N29" s="100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52"/>
      <c r="AA29" s="99"/>
      <c r="AB29" s="100"/>
      <c r="AC29" s="104"/>
      <c r="AD29" s="104"/>
      <c r="AE29" s="166"/>
      <c r="AF29" s="166"/>
      <c r="AG29" s="104"/>
      <c r="AH29" s="104"/>
      <c r="AI29" s="104"/>
      <c r="AJ29" s="104"/>
      <c r="AK29" s="104"/>
      <c r="AL29" s="104"/>
      <c r="AM29" s="104"/>
      <c r="AN29" s="104"/>
      <c r="AO29" s="104"/>
      <c r="AP29" s="152"/>
      <c r="AQ29" s="99"/>
      <c r="AR29" s="100"/>
      <c r="AS29" s="104"/>
      <c r="AT29" s="104"/>
      <c r="AU29" s="104"/>
      <c r="AV29" s="104"/>
      <c r="AW29" s="104"/>
      <c r="AX29" s="104"/>
      <c r="AY29" s="104"/>
      <c r="AZ29" s="104"/>
      <c r="BA29" s="104"/>
      <c r="BB29" s="152"/>
    </row>
    <row r="30" s="52" customFormat="true" ht="15.75" hidden="false" customHeight="true" outlineLevel="0" collapsed="false">
      <c r="A30" s="17" t="n">
        <v>6</v>
      </c>
      <c r="B30" s="23" t="s">
        <v>38</v>
      </c>
      <c r="C30" s="41" t="s">
        <v>128</v>
      </c>
      <c r="D30" s="42" t="s">
        <v>129</v>
      </c>
      <c r="E30" s="26" t="s">
        <v>41</v>
      </c>
      <c r="F30" s="26"/>
      <c r="G30" s="49" t="s">
        <v>39</v>
      </c>
      <c r="H30" s="50" t="s">
        <v>61</v>
      </c>
      <c r="I30" s="26" t="s">
        <v>44</v>
      </c>
      <c r="J30" s="26"/>
      <c r="K30" s="26" t="s">
        <v>41</v>
      </c>
      <c r="L30" s="26"/>
      <c r="M30" s="108" t="n">
        <v>6</v>
      </c>
      <c r="N30" s="23" t="s">
        <v>38</v>
      </c>
      <c r="O30" s="47"/>
      <c r="P30" s="48"/>
      <c r="Q30" s="27" t="s">
        <v>103</v>
      </c>
      <c r="R30" s="111" t="s">
        <v>104</v>
      </c>
      <c r="S30" s="32" t="s">
        <v>49</v>
      </c>
      <c r="T30" s="32"/>
      <c r="U30" s="24" t="s">
        <v>39</v>
      </c>
      <c r="V30" s="25" t="s">
        <v>40</v>
      </c>
      <c r="W30" s="32" t="s">
        <v>49</v>
      </c>
      <c r="X30" s="32"/>
      <c r="Y30" s="33" t="s">
        <v>50</v>
      </c>
      <c r="Z30" s="34" t="s">
        <v>51</v>
      </c>
      <c r="AA30" s="108" t="n">
        <v>6</v>
      </c>
      <c r="AB30" s="23" t="s">
        <v>38</v>
      </c>
      <c r="AC30" s="32" t="s">
        <v>52</v>
      </c>
      <c r="AD30" s="32"/>
      <c r="AE30" s="37" t="s">
        <v>53</v>
      </c>
      <c r="AF30" s="38" t="s">
        <v>54</v>
      </c>
      <c r="AG30" s="26" t="s">
        <v>52</v>
      </c>
      <c r="AH30" s="26"/>
      <c r="AI30" s="40" t="s">
        <v>55</v>
      </c>
      <c r="AJ30" s="40"/>
      <c r="AK30" s="35" t="s">
        <v>39</v>
      </c>
      <c r="AL30" s="36" t="s">
        <v>46</v>
      </c>
      <c r="AM30" s="40" t="s">
        <v>57</v>
      </c>
      <c r="AN30" s="40"/>
      <c r="AO30" s="39" t="s">
        <v>41</v>
      </c>
      <c r="AP30" s="39"/>
      <c r="AQ30" s="108" t="n">
        <v>6</v>
      </c>
      <c r="AR30" s="23" t="s">
        <v>38</v>
      </c>
      <c r="AS30" s="114" t="s">
        <v>107</v>
      </c>
      <c r="AT30" s="115" t="s">
        <v>46</v>
      </c>
      <c r="AU30" s="30" t="s">
        <v>39</v>
      </c>
      <c r="AV30" s="82" t="s">
        <v>46</v>
      </c>
      <c r="AW30" s="167" t="s">
        <v>149</v>
      </c>
      <c r="AX30" s="168" t="s">
        <v>43</v>
      </c>
      <c r="AY30" s="169" t="s">
        <v>107</v>
      </c>
      <c r="AZ30" s="170" t="s">
        <v>46</v>
      </c>
      <c r="BA30" s="77" t="s">
        <v>150</v>
      </c>
      <c r="BB30" s="78" t="s">
        <v>151</v>
      </c>
    </row>
    <row r="31" s="52" customFormat="true" ht="13.5" hidden="false" customHeight="true" outlineLevel="0" collapsed="false">
      <c r="A31" s="17"/>
      <c r="B31" s="23"/>
      <c r="C31" s="120" t="s">
        <v>64</v>
      </c>
      <c r="D31" s="63" t="s">
        <v>46</v>
      </c>
      <c r="E31" s="26"/>
      <c r="F31" s="26"/>
      <c r="G31" s="70" t="s">
        <v>77</v>
      </c>
      <c r="H31" s="71" t="s">
        <v>46</v>
      </c>
      <c r="I31" s="26"/>
      <c r="J31" s="26"/>
      <c r="K31" s="26"/>
      <c r="L31" s="26"/>
      <c r="M31" s="108"/>
      <c r="N31" s="23"/>
      <c r="O31" s="68"/>
      <c r="P31" s="69"/>
      <c r="Q31" s="57" t="s">
        <v>64</v>
      </c>
      <c r="R31" s="63" t="s">
        <v>46</v>
      </c>
      <c r="S31" s="32"/>
      <c r="T31" s="32"/>
      <c r="U31" s="53" t="s">
        <v>63</v>
      </c>
      <c r="V31" s="54" t="s">
        <v>46</v>
      </c>
      <c r="W31" s="32"/>
      <c r="X31" s="32"/>
      <c r="Y31" s="55" t="s">
        <v>67</v>
      </c>
      <c r="Z31" s="60" t="s">
        <v>46</v>
      </c>
      <c r="AA31" s="108"/>
      <c r="AB31" s="23"/>
      <c r="AC31" s="32"/>
      <c r="AD31" s="32"/>
      <c r="AE31" s="57" t="s">
        <v>70</v>
      </c>
      <c r="AF31" s="56" t="s">
        <v>46</v>
      </c>
      <c r="AG31" s="26"/>
      <c r="AH31" s="26"/>
      <c r="AI31" s="40"/>
      <c r="AJ31" s="40"/>
      <c r="AK31" s="61" t="s">
        <v>68</v>
      </c>
      <c r="AL31" s="62" t="s">
        <v>69</v>
      </c>
      <c r="AM31" s="40"/>
      <c r="AN31" s="40"/>
      <c r="AO31" s="39"/>
      <c r="AP31" s="39"/>
      <c r="AQ31" s="108"/>
      <c r="AR31" s="23"/>
      <c r="AS31" s="124" t="s">
        <v>75</v>
      </c>
      <c r="AT31" s="125" t="s">
        <v>110</v>
      </c>
      <c r="AU31" s="58" t="s">
        <v>134</v>
      </c>
      <c r="AV31" s="59" t="s">
        <v>48</v>
      </c>
      <c r="AW31" s="171" t="s">
        <v>152</v>
      </c>
      <c r="AX31" s="172" t="s">
        <v>46</v>
      </c>
      <c r="AY31" s="173" t="s">
        <v>99</v>
      </c>
      <c r="AZ31" s="174" t="s">
        <v>153</v>
      </c>
      <c r="BA31" s="175" t="s">
        <v>67</v>
      </c>
      <c r="BB31" s="88" t="s">
        <v>46</v>
      </c>
    </row>
    <row r="32" s="52" customFormat="true" ht="13.5" hidden="false" customHeight="true" outlineLevel="0" collapsed="false">
      <c r="A32" s="17"/>
      <c r="B32" s="72" t="s">
        <v>154</v>
      </c>
      <c r="C32" s="73" t="s">
        <v>155</v>
      </c>
      <c r="D32" s="73"/>
      <c r="E32" s="73" t="s">
        <v>155</v>
      </c>
      <c r="F32" s="73"/>
      <c r="G32" s="73" t="s">
        <v>155</v>
      </c>
      <c r="H32" s="73"/>
      <c r="I32" s="74" t="s">
        <v>156</v>
      </c>
      <c r="J32" s="75"/>
      <c r="K32" s="73" t="s">
        <v>155</v>
      </c>
      <c r="L32" s="73"/>
      <c r="M32" s="108"/>
      <c r="N32" s="72" t="str">
        <f aca="false">B32</f>
        <v>15-11-24</v>
      </c>
      <c r="O32" s="73" t="s">
        <v>156</v>
      </c>
      <c r="P32" s="73"/>
      <c r="Q32" s="73" t="s">
        <v>155</v>
      </c>
      <c r="R32" s="73"/>
      <c r="S32" s="73" t="s">
        <v>155</v>
      </c>
      <c r="T32" s="73"/>
      <c r="U32" s="73" t="s">
        <v>155</v>
      </c>
      <c r="V32" s="73"/>
      <c r="W32" s="73" t="s">
        <v>155</v>
      </c>
      <c r="X32" s="73"/>
      <c r="Y32" s="73" t="s">
        <v>155</v>
      </c>
      <c r="Z32" s="73"/>
      <c r="AA32" s="108"/>
      <c r="AB32" s="72" t="str">
        <f aca="false">N32</f>
        <v>15-11-24</v>
      </c>
      <c r="AC32" s="73" t="s">
        <v>155</v>
      </c>
      <c r="AD32" s="73"/>
      <c r="AE32" s="73" t="s">
        <v>155</v>
      </c>
      <c r="AF32" s="73"/>
      <c r="AG32" s="73" t="s">
        <v>156</v>
      </c>
      <c r="AH32" s="73"/>
      <c r="AI32" s="73" t="s">
        <v>155</v>
      </c>
      <c r="AJ32" s="73"/>
      <c r="AK32" s="73" t="s">
        <v>155</v>
      </c>
      <c r="AL32" s="73"/>
      <c r="AM32" s="73" t="s">
        <v>155</v>
      </c>
      <c r="AN32" s="73"/>
      <c r="AO32" s="73" t="s">
        <v>155</v>
      </c>
      <c r="AP32" s="73"/>
      <c r="AQ32" s="108"/>
      <c r="AR32" s="72" t="str">
        <f aca="false">B32</f>
        <v>15-11-24</v>
      </c>
      <c r="AS32" s="73" t="s">
        <v>155</v>
      </c>
      <c r="AT32" s="73"/>
      <c r="AU32" s="73" t="s">
        <v>155</v>
      </c>
      <c r="AV32" s="73"/>
      <c r="AW32" s="73" t="s">
        <v>155</v>
      </c>
      <c r="AX32" s="73"/>
      <c r="AY32" s="73" t="s">
        <v>155</v>
      </c>
      <c r="AZ32" s="73"/>
      <c r="BA32" s="73" t="s">
        <v>155</v>
      </c>
      <c r="BB32" s="73"/>
    </row>
    <row r="33" s="52" customFormat="true" ht="15" hidden="false" customHeight="true" outlineLevel="0" collapsed="false">
      <c r="A33" s="17"/>
      <c r="B33" s="23" t="s">
        <v>81</v>
      </c>
      <c r="C33" s="26" t="s">
        <v>82</v>
      </c>
      <c r="D33" s="26"/>
      <c r="E33" s="43" t="s">
        <v>157</v>
      </c>
      <c r="F33" s="44" t="s">
        <v>46</v>
      </c>
      <c r="G33" s="32" t="s">
        <v>83</v>
      </c>
      <c r="H33" s="32"/>
      <c r="I33" s="27"/>
      <c r="J33" s="29"/>
      <c r="K33" s="114" t="s">
        <v>39</v>
      </c>
      <c r="L33" s="115" t="s">
        <v>46</v>
      </c>
      <c r="M33" s="108"/>
      <c r="N33" s="23" t="s">
        <v>81</v>
      </c>
      <c r="O33" s="26" t="s">
        <v>87</v>
      </c>
      <c r="P33" s="26"/>
      <c r="Q33" s="32" t="s">
        <v>41</v>
      </c>
      <c r="R33" s="32"/>
      <c r="S33" s="41" t="s">
        <v>103</v>
      </c>
      <c r="T33" s="158" t="s">
        <v>121</v>
      </c>
      <c r="U33" s="79" t="s">
        <v>88</v>
      </c>
      <c r="V33" s="79"/>
      <c r="W33" s="33" t="s">
        <v>50</v>
      </c>
      <c r="X33" s="34" t="s">
        <v>51</v>
      </c>
      <c r="Y33" s="32" t="s">
        <v>91</v>
      </c>
      <c r="Z33" s="32"/>
      <c r="AA33" s="108"/>
      <c r="AB33" s="23" t="s">
        <v>81</v>
      </c>
      <c r="AC33" s="49" t="s">
        <v>39</v>
      </c>
      <c r="AD33" s="50" t="s">
        <v>61</v>
      </c>
      <c r="AE33" s="32" t="s">
        <v>82</v>
      </c>
      <c r="AF33" s="32"/>
      <c r="AG33" s="41" t="s">
        <v>143</v>
      </c>
      <c r="AH33" s="159" t="s">
        <v>144</v>
      </c>
      <c r="AI33" s="176" t="s">
        <v>158</v>
      </c>
      <c r="AJ33" s="160" t="s">
        <v>106</v>
      </c>
      <c r="AK33" s="39" t="s">
        <v>91</v>
      </c>
      <c r="AL33" s="39"/>
      <c r="AM33" s="35" t="s">
        <v>39</v>
      </c>
      <c r="AN33" s="36" t="s">
        <v>46</v>
      </c>
      <c r="AO33" s="30" t="s">
        <v>39</v>
      </c>
      <c r="AP33" s="82" t="s">
        <v>46</v>
      </c>
      <c r="AQ33" s="108"/>
      <c r="AR33" s="23" t="s">
        <v>81</v>
      </c>
      <c r="AS33" s="41" t="s">
        <v>128</v>
      </c>
      <c r="AT33" s="42" t="s">
        <v>129</v>
      </c>
      <c r="AU33" s="146"/>
      <c r="AV33" s="147"/>
      <c r="AW33" s="177" t="s">
        <v>149</v>
      </c>
      <c r="AX33" s="168" t="s">
        <v>43</v>
      </c>
      <c r="AY33" s="169" t="s">
        <v>107</v>
      </c>
      <c r="AZ33" s="170" t="s">
        <v>46</v>
      </c>
      <c r="BA33" s="77" t="s">
        <v>150</v>
      </c>
      <c r="BB33" s="78" t="s">
        <v>151</v>
      </c>
    </row>
    <row r="34" s="52" customFormat="true" ht="13.5" hidden="false" customHeight="true" outlineLevel="0" collapsed="false">
      <c r="A34" s="17"/>
      <c r="B34" s="23"/>
      <c r="C34" s="26"/>
      <c r="D34" s="26"/>
      <c r="E34" s="119" t="s">
        <v>70</v>
      </c>
      <c r="F34" s="65" t="s">
        <v>159</v>
      </c>
      <c r="G34" s="32"/>
      <c r="H34" s="32"/>
      <c r="I34" s="57"/>
      <c r="J34" s="56"/>
      <c r="K34" s="124" t="s">
        <v>75</v>
      </c>
      <c r="L34" s="125" t="s">
        <v>110</v>
      </c>
      <c r="M34" s="108"/>
      <c r="N34" s="23"/>
      <c r="O34" s="26"/>
      <c r="P34" s="26"/>
      <c r="Q34" s="32"/>
      <c r="R34" s="32"/>
      <c r="S34" s="57" t="s">
        <v>64</v>
      </c>
      <c r="T34" s="63" t="s">
        <v>46</v>
      </c>
      <c r="U34" s="79"/>
      <c r="V34" s="79"/>
      <c r="W34" s="55" t="s">
        <v>67</v>
      </c>
      <c r="X34" s="60" t="s">
        <v>46</v>
      </c>
      <c r="Y34" s="32"/>
      <c r="Z34" s="32"/>
      <c r="AA34" s="108"/>
      <c r="AB34" s="23"/>
      <c r="AC34" s="70" t="s">
        <v>63</v>
      </c>
      <c r="AD34" s="71" t="s">
        <v>46</v>
      </c>
      <c r="AE34" s="32"/>
      <c r="AF34" s="32"/>
      <c r="AG34" s="57" t="s">
        <v>64</v>
      </c>
      <c r="AH34" s="164" t="s">
        <v>46</v>
      </c>
      <c r="AI34" s="57" t="s">
        <v>64</v>
      </c>
      <c r="AJ34" s="165" t="s">
        <v>46</v>
      </c>
      <c r="AK34" s="39"/>
      <c r="AL34" s="39"/>
      <c r="AM34" s="61" t="s">
        <v>134</v>
      </c>
      <c r="AN34" s="62" t="s">
        <v>69</v>
      </c>
      <c r="AO34" s="58" t="s">
        <v>68</v>
      </c>
      <c r="AP34" s="59" t="s">
        <v>48</v>
      </c>
      <c r="AQ34" s="108"/>
      <c r="AR34" s="23"/>
      <c r="AS34" s="120" t="s">
        <v>64</v>
      </c>
      <c r="AT34" s="63" t="s">
        <v>46</v>
      </c>
      <c r="AU34" s="55"/>
      <c r="AV34" s="150"/>
      <c r="AW34" s="178" t="s">
        <v>152</v>
      </c>
      <c r="AX34" s="172" t="s">
        <v>46</v>
      </c>
      <c r="AY34" s="173" t="s">
        <v>99</v>
      </c>
      <c r="AZ34" s="174" t="s">
        <v>153</v>
      </c>
      <c r="BA34" s="175" t="s">
        <v>67</v>
      </c>
      <c r="BB34" s="88" t="s">
        <v>46</v>
      </c>
    </row>
    <row r="35" s="118" customFormat="true" ht="11.25" hidden="false" customHeight="true" outlineLevel="0" collapsed="false">
      <c r="A35" s="179"/>
      <c r="B35" s="180"/>
      <c r="C35" s="181"/>
      <c r="D35" s="181"/>
      <c r="E35" s="181"/>
      <c r="F35" s="181"/>
      <c r="G35" s="181"/>
      <c r="H35" s="181"/>
      <c r="I35" s="181"/>
      <c r="J35" s="181"/>
      <c r="K35" s="181"/>
      <c r="L35" s="182"/>
      <c r="M35" s="179"/>
      <c r="N35" s="180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2"/>
      <c r="Z35" s="182"/>
      <c r="AA35" s="179"/>
      <c r="AB35" s="180"/>
      <c r="AC35" s="181" t="n">
        <v>5</v>
      </c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2"/>
      <c r="AP35" s="182"/>
      <c r="AQ35" s="183"/>
      <c r="AR35" s="184"/>
      <c r="AS35" s="185"/>
      <c r="AT35" s="185"/>
      <c r="AU35" s="185"/>
      <c r="AV35" s="185"/>
      <c r="AW35" s="185"/>
      <c r="AX35" s="185"/>
      <c r="AY35" s="185"/>
      <c r="AZ35" s="185"/>
      <c r="BA35" s="186"/>
      <c r="BB35" s="186"/>
    </row>
    <row r="36" s="52" customFormat="true" ht="9.75" hidden="false" customHeight="true" outlineLevel="0" collapsed="false">
      <c r="A36" s="17" t="n">
        <v>7</v>
      </c>
      <c r="B36" s="23" t="s">
        <v>38</v>
      </c>
      <c r="C36" s="43"/>
      <c r="D36" s="44"/>
      <c r="E36" s="43"/>
      <c r="F36" s="44"/>
      <c r="I36" s="27"/>
      <c r="J36" s="29"/>
      <c r="K36" s="187"/>
      <c r="L36" s="188"/>
      <c r="M36" s="17" t="n">
        <v>7</v>
      </c>
      <c r="N36" s="23" t="s">
        <v>38</v>
      </c>
      <c r="Q36" s="189"/>
      <c r="R36" s="42"/>
      <c r="S36" s="189"/>
      <c r="T36" s="42"/>
      <c r="U36" s="27"/>
      <c r="V36" s="42"/>
      <c r="W36" s="27"/>
      <c r="X36" s="42"/>
      <c r="Y36" s="27"/>
      <c r="Z36" s="42"/>
      <c r="AA36" s="17" t="n">
        <v>7</v>
      </c>
      <c r="AB36" s="23" t="s">
        <v>38</v>
      </c>
      <c r="AC36" s="27"/>
      <c r="AD36" s="34"/>
      <c r="AE36" s="41"/>
      <c r="AF36" s="111"/>
      <c r="AG36" s="41"/>
      <c r="AH36" s="111"/>
      <c r="AI36" s="27"/>
      <c r="AJ36" s="42"/>
      <c r="AK36" s="27"/>
      <c r="AL36" s="42"/>
      <c r="AM36" s="27"/>
      <c r="AN36" s="42"/>
      <c r="AO36" s="27"/>
      <c r="AP36" s="42"/>
      <c r="AQ36" s="17" t="n">
        <v>7</v>
      </c>
      <c r="AR36" s="23" t="s">
        <v>38</v>
      </c>
      <c r="AS36" s="27"/>
      <c r="AT36" s="29"/>
      <c r="AU36" s="27"/>
      <c r="AV36" s="29"/>
      <c r="AW36" s="27"/>
      <c r="AX36" s="29"/>
      <c r="AY36" s="27"/>
      <c r="AZ36" s="29"/>
      <c r="BA36" s="189"/>
      <c r="BB36" s="42"/>
    </row>
    <row r="37" s="52" customFormat="true" ht="9.75" hidden="false" customHeight="true" outlineLevel="0" collapsed="false">
      <c r="A37" s="17"/>
      <c r="B37" s="23"/>
      <c r="C37" s="57"/>
      <c r="D37" s="65"/>
      <c r="E37" s="57"/>
      <c r="F37" s="65"/>
      <c r="I37" s="190"/>
      <c r="J37" s="56"/>
      <c r="K37" s="187"/>
      <c r="L37" s="188"/>
      <c r="M37" s="17"/>
      <c r="N37" s="23"/>
      <c r="Q37" s="57"/>
      <c r="R37" s="165"/>
      <c r="S37" s="57"/>
      <c r="T37" s="165"/>
      <c r="U37" s="57"/>
      <c r="V37" s="56"/>
      <c r="W37" s="57"/>
      <c r="X37" s="56"/>
      <c r="Y37" s="57"/>
      <c r="Z37" s="56"/>
      <c r="AA37" s="17"/>
      <c r="AB37" s="23"/>
      <c r="AC37" s="57"/>
      <c r="AD37" s="56"/>
      <c r="AE37" s="191"/>
      <c r="AF37" s="63"/>
      <c r="AG37" s="191"/>
      <c r="AH37" s="63"/>
      <c r="AI37" s="57"/>
      <c r="AJ37" s="56"/>
      <c r="AK37" s="57"/>
      <c r="AL37" s="56"/>
      <c r="AM37" s="57"/>
      <c r="AN37" s="56"/>
      <c r="AO37" s="57"/>
      <c r="AP37" s="56"/>
      <c r="AQ37" s="17"/>
      <c r="AR37" s="23"/>
      <c r="AS37" s="190"/>
      <c r="AT37" s="56"/>
      <c r="AU37" s="190"/>
      <c r="AV37" s="56"/>
      <c r="AW37" s="190"/>
      <c r="AX37" s="56"/>
      <c r="AY37" s="190"/>
      <c r="AZ37" s="56"/>
      <c r="BA37" s="57"/>
      <c r="BB37" s="165"/>
    </row>
    <row r="38" s="52" customFormat="true" ht="13.5" hidden="false" customHeight="true" outlineLevel="0" collapsed="false">
      <c r="A38" s="17"/>
      <c r="B38" s="72" t="s">
        <v>160</v>
      </c>
      <c r="C38" s="73"/>
      <c r="D38" s="73"/>
      <c r="E38" s="73"/>
      <c r="F38" s="73"/>
      <c r="G38" s="73"/>
      <c r="H38" s="73"/>
      <c r="I38" s="74"/>
      <c r="J38" s="75"/>
      <c r="K38" s="74"/>
      <c r="L38" s="75"/>
      <c r="M38" s="17"/>
      <c r="N38" s="72" t="str">
        <f aca="false">B38</f>
        <v>16-11-24</v>
      </c>
      <c r="O38" s="74"/>
      <c r="P38" s="75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17"/>
      <c r="AB38" s="72" t="str">
        <f aca="false">N38</f>
        <v>16-11-24</v>
      </c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17"/>
      <c r="AR38" s="72" t="str">
        <f aca="false">B38</f>
        <v>16-11-24</v>
      </c>
      <c r="AS38" s="73"/>
      <c r="AT38" s="73"/>
      <c r="AU38" s="73"/>
      <c r="AV38" s="73"/>
      <c r="AW38" s="73"/>
      <c r="AX38" s="73"/>
      <c r="AY38" s="73"/>
      <c r="AZ38" s="73"/>
      <c r="BA38" s="73"/>
      <c r="BB38" s="73"/>
    </row>
    <row r="39" s="52" customFormat="true" ht="7.5" hidden="false" customHeight="true" outlineLevel="0" collapsed="false">
      <c r="A39" s="17"/>
      <c r="B39" s="23" t="s">
        <v>81</v>
      </c>
      <c r="C39" s="154"/>
      <c r="D39" s="155"/>
      <c r="E39" s="154"/>
      <c r="F39" s="155"/>
      <c r="G39" s="189"/>
      <c r="H39" s="42"/>
      <c r="I39" s="27"/>
      <c r="J39" s="29"/>
      <c r="K39" s="192"/>
      <c r="L39" s="42"/>
      <c r="M39" s="17"/>
      <c r="N39" s="23" t="s">
        <v>81</v>
      </c>
      <c r="O39" s="189"/>
      <c r="P39" s="42"/>
      <c r="Q39" s="189"/>
      <c r="R39" s="42"/>
      <c r="S39" s="189"/>
      <c r="T39" s="42"/>
      <c r="U39" s="27"/>
      <c r="V39" s="42"/>
      <c r="W39" s="27"/>
      <c r="X39" s="42"/>
      <c r="Y39" s="27"/>
      <c r="Z39" s="42"/>
      <c r="AA39" s="17"/>
      <c r="AB39" s="23" t="s">
        <v>81</v>
      </c>
      <c r="AC39" s="27"/>
      <c r="AD39" s="42"/>
      <c r="AE39" s="189"/>
      <c r="AF39" s="42"/>
      <c r="AG39" s="189"/>
      <c r="AH39" s="42"/>
      <c r="AI39" s="189"/>
      <c r="AJ39" s="42"/>
      <c r="AK39" s="27"/>
      <c r="AL39" s="42"/>
      <c r="AM39" s="27"/>
      <c r="AN39" s="42"/>
      <c r="AO39" s="27"/>
      <c r="AP39" s="42"/>
      <c r="AQ39" s="17"/>
      <c r="AR39" s="23" t="s">
        <v>81</v>
      </c>
      <c r="AS39" s="27"/>
      <c r="AT39" s="29"/>
      <c r="AU39" s="27"/>
      <c r="AV39" s="29"/>
      <c r="AW39" s="27"/>
      <c r="AX39" s="29"/>
      <c r="AY39" s="27"/>
      <c r="AZ39" s="29"/>
      <c r="BA39" s="189"/>
      <c r="BB39" s="42"/>
    </row>
    <row r="40" s="52" customFormat="true" ht="3.75" hidden="false" customHeight="true" outlineLevel="0" collapsed="false">
      <c r="A40" s="17"/>
      <c r="B40" s="23"/>
      <c r="C40" s="193"/>
      <c r="D40" s="157"/>
      <c r="E40" s="193"/>
      <c r="F40" s="157"/>
      <c r="G40" s="194"/>
      <c r="H40" s="165"/>
      <c r="I40" s="190"/>
      <c r="J40" s="56"/>
      <c r="K40" s="195"/>
      <c r="L40" s="165"/>
      <c r="M40" s="17"/>
      <c r="N40" s="23"/>
      <c r="O40" s="194"/>
      <c r="P40" s="165"/>
      <c r="Q40" s="194"/>
      <c r="R40" s="165"/>
      <c r="S40" s="194"/>
      <c r="T40" s="165"/>
      <c r="U40" s="196"/>
      <c r="V40" s="56"/>
      <c r="W40" s="196"/>
      <c r="X40" s="56"/>
      <c r="Y40" s="196"/>
      <c r="Z40" s="56"/>
      <c r="AA40" s="17"/>
      <c r="AB40" s="23"/>
      <c r="AC40" s="196"/>
      <c r="AD40" s="56"/>
      <c r="AE40" s="194"/>
      <c r="AF40" s="165"/>
      <c r="AG40" s="194"/>
      <c r="AH40" s="165"/>
      <c r="AI40" s="194"/>
      <c r="AJ40" s="165"/>
      <c r="AK40" s="196"/>
      <c r="AL40" s="56"/>
      <c r="AM40" s="196"/>
      <c r="AN40" s="56"/>
      <c r="AO40" s="196"/>
      <c r="AP40" s="56"/>
      <c r="AQ40" s="17"/>
      <c r="AR40" s="23"/>
      <c r="AS40" s="190"/>
      <c r="AT40" s="56"/>
      <c r="AU40" s="190"/>
      <c r="AV40" s="56"/>
      <c r="AW40" s="190"/>
      <c r="AX40" s="56"/>
      <c r="AY40" s="190"/>
      <c r="AZ40" s="56"/>
      <c r="BA40" s="194"/>
      <c r="BB40" s="165"/>
    </row>
    <row r="41" customFormat="false" ht="13.5" hidden="false" customHeight="true" outlineLevel="0" collapsed="false">
      <c r="A41" s="197" t="s">
        <v>161</v>
      </c>
      <c r="B41" s="198"/>
      <c r="C41" s="199" t="s">
        <v>162</v>
      </c>
      <c r="D41" s="199"/>
      <c r="E41" s="199" t="s">
        <v>162</v>
      </c>
      <c r="F41" s="199"/>
      <c r="G41" s="199" t="s">
        <v>162</v>
      </c>
      <c r="H41" s="199"/>
      <c r="I41" s="200" t="s">
        <v>163</v>
      </c>
      <c r="J41" s="200"/>
      <c r="K41" s="200" t="s">
        <v>163</v>
      </c>
      <c r="L41" s="200"/>
      <c r="M41" s="197" t="s">
        <v>161</v>
      </c>
      <c r="N41" s="198"/>
      <c r="O41" s="200" t="s">
        <v>164</v>
      </c>
      <c r="P41" s="200"/>
      <c r="Q41" s="201" t="s">
        <v>164</v>
      </c>
      <c r="R41" s="201"/>
      <c r="S41" s="201" t="s">
        <v>164</v>
      </c>
      <c r="T41" s="201"/>
      <c r="U41" s="199" t="s">
        <v>165</v>
      </c>
      <c r="V41" s="199"/>
      <c r="W41" s="199" t="s">
        <v>165</v>
      </c>
      <c r="X41" s="199"/>
      <c r="Y41" s="199" t="s">
        <v>165</v>
      </c>
      <c r="Z41" s="199"/>
      <c r="AA41" s="197" t="s">
        <v>161</v>
      </c>
      <c r="AB41" s="198"/>
      <c r="AC41" s="199" t="s">
        <v>166</v>
      </c>
      <c r="AD41" s="199"/>
      <c r="AE41" s="199" t="s">
        <v>166</v>
      </c>
      <c r="AF41" s="199"/>
      <c r="AG41" s="199" t="s">
        <v>166</v>
      </c>
      <c r="AH41" s="199"/>
      <c r="AI41" s="201" t="s">
        <v>167</v>
      </c>
      <c r="AJ41" s="201"/>
      <c r="AK41" s="201" t="s">
        <v>167</v>
      </c>
      <c r="AL41" s="201"/>
      <c r="AM41" s="201" t="s">
        <v>167</v>
      </c>
      <c r="AN41" s="201"/>
      <c r="AO41" s="199" t="s">
        <v>168</v>
      </c>
      <c r="AP41" s="199"/>
      <c r="AQ41" s="197" t="s">
        <v>161</v>
      </c>
      <c r="AR41" s="198"/>
      <c r="AS41" s="199" t="s">
        <v>162</v>
      </c>
      <c r="AT41" s="199"/>
      <c r="AU41" s="199" t="s">
        <v>162</v>
      </c>
      <c r="AV41" s="199"/>
      <c r="AW41" s="199" t="s">
        <v>163</v>
      </c>
      <c r="AX41" s="199"/>
      <c r="AY41" s="199" t="s">
        <v>169</v>
      </c>
      <c r="AZ41" s="199"/>
      <c r="BA41" s="199" t="s">
        <v>165</v>
      </c>
      <c r="BB41" s="199"/>
    </row>
    <row r="42" s="209" customFormat="true" ht="15.75" hidden="false" customHeight="true" outlineLevel="0" collapsed="false">
      <c r="A42" s="202" t="s">
        <v>170</v>
      </c>
      <c r="B42" s="203"/>
      <c r="C42" s="204" t="s">
        <v>171</v>
      </c>
      <c r="D42" s="204"/>
      <c r="E42" s="204" t="s">
        <v>172</v>
      </c>
      <c r="F42" s="204"/>
      <c r="G42" s="204" t="s">
        <v>173</v>
      </c>
      <c r="H42" s="204"/>
      <c r="I42" s="204" t="s">
        <v>174</v>
      </c>
      <c r="J42" s="204"/>
      <c r="K42" s="205" t="s">
        <v>175</v>
      </c>
      <c r="L42" s="205"/>
      <c r="M42" s="202" t="s">
        <v>170</v>
      </c>
      <c r="N42" s="203"/>
      <c r="O42" s="204" t="s">
        <v>176</v>
      </c>
      <c r="P42" s="204"/>
      <c r="Q42" s="204" t="s">
        <v>177</v>
      </c>
      <c r="R42" s="204"/>
      <c r="S42" s="204" t="s">
        <v>178</v>
      </c>
      <c r="T42" s="204"/>
      <c r="U42" s="206" t="s">
        <v>179</v>
      </c>
      <c r="V42" s="206"/>
      <c r="W42" s="206" t="s">
        <v>180</v>
      </c>
      <c r="X42" s="206"/>
      <c r="Y42" s="206" t="s">
        <v>181</v>
      </c>
      <c r="Z42" s="206"/>
      <c r="AA42" s="207" t="s">
        <v>170</v>
      </c>
      <c r="AB42" s="208"/>
      <c r="AC42" s="206" t="s">
        <v>182</v>
      </c>
      <c r="AD42" s="206"/>
      <c r="AE42" s="204" t="s">
        <v>183</v>
      </c>
      <c r="AF42" s="204"/>
      <c r="AG42" s="204" t="s">
        <v>184</v>
      </c>
      <c r="AH42" s="204"/>
      <c r="AI42" s="204" t="s">
        <v>185</v>
      </c>
      <c r="AJ42" s="204"/>
      <c r="AK42" s="204" t="s">
        <v>186</v>
      </c>
      <c r="AL42" s="204"/>
      <c r="AM42" s="206" t="s">
        <v>187</v>
      </c>
      <c r="AN42" s="206"/>
      <c r="AO42" s="206" t="s">
        <v>188</v>
      </c>
      <c r="AP42" s="206"/>
      <c r="AQ42" s="202" t="s">
        <v>170</v>
      </c>
      <c r="AR42" s="203"/>
      <c r="AS42" s="206" t="s">
        <v>189</v>
      </c>
      <c r="AT42" s="206"/>
      <c r="AU42" s="204" t="s">
        <v>190</v>
      </c>
      <c r="AV42" s="204"/>
      <c r="AW42" s="206" t="s">
        <v>191</v>
      </c>
      <c r="AX42" s="206"/>
      <c r="AY42" s="204" t="s">
        <v>192</v>
      </c>
      <c r="AZ42" s="204"/>
      <c r="BA42" s="204" t="s">
        <v>193</v>
      </c>
      <c r="BB42" s="204"/>
    </row>
    <row r="43" customFormat="false" ht="15.75" hidden="false" customHeight="true" outlineLevel="0" collapsed="false">
      <c r="B43" s="210"/>
      <c r="C43" s="211"/>
      <c r="E43" s="212"/>
      <c r="F43" s="212" t="s">
        <v>194</v>
      </c>
      <c r="G43" s="212" t="s">
        <v>195</v>
      </c>
      <c r="H43" s="213"/>
      <c r="I43" s="212"/>
      <c r="J43" s="212"/>
      <c r="K43" s="212"/>
      <c r="L43" s="212"/>
      <c r="M43" s="212"/>
      <c r="P43" s="0"/>
      <c r="Q43" s="212" t="s">
        <v>194</v>
      </c>
      <c r="R43" s="212" t="s">
        <v>195</v>
      </c>
      <c r="S43" s="212"/>
      <c r="T43" s="212"/>
      <c r="U43" s="212"/>
      <c r="V43" s="212"/>
      <c r="W43" s="213"/>
      <c r="X43" s="1"/>
      <c r="AE43" s="0"/>
      <c r="AF43" s="212" t="s">
        <v>194</v>
      </c>
      <c r="AG43" s="212" t="s">
        <v>195</v>
      </c>
      <c r="AH43" s="212"/>
      <c r="AI43" s="212"/>
      <c r="AJ43" s="212"/>
      <c r="AK43" s="212"/>
      <c r="AL43" s="213"/>
      <c r="AN43" s="0"/>
      <c r="AO43" s="0"/>
      <c r="AP43" s="0"/>
      <c r="AQ43" s="210"/>
      <c r="AU43" s="0"/>
      <c r="AV43" s="212" t="s">
        <v>194</v>
      </c>
      <c r="AW43" s="212" t="s">
        <v>195</v>
      </c>
      <c r="AX43" s="212"/>
      <c r="AY43" s="212"/>
      <c r="AZ43" s="212"/>
      <c r="BA43" s="212"/>
      <c r="BB43" s="213"/>
    </row>
    <row r="44" s="214" customFormat="true" ht="18" hidden="false" customHeight="true" outlineLevel="0" collapsed="false">
      <c r="B44" s="215"/>
      <c r="C44" s="215" t="s">
        <v>196</v>
      </c>
      <c r="D44" s="215"/>
      <c r="E44" s="215"/>
      <c r="F44" s="215"/>
      <c r="G44" s="216" t="s">
        <v>197</v>
      </c>
      <c r="H44" s="216"/>
      <c r="I44" s="216"/>
      <c r="J44" s="216"/>
      <c r="K44" s="216"/>
      <c r="L44" s="216"/>
      <c r="M44" s="216"/>
      <c r="N44" s="215" t="s">
        <v>196</v>
      </c>
      <c r="P44" s="217"/>
      <c r="R44" s="216" t="s">
        <v>197</v>
      </c>
      <c r="S44" s="217"/>
      <c r="T44" s="216"/>
      <c r="U44" s="216"/>
      <c r="V44" s="216"/>
      <c r="W44" s="216"/>
      <c r="AC44" s="215" t="s">
        <v>196</v>
      </c>
      <c r="AE44" s="217"/>
      <c r="AG44" s="216" t="s">
        <v>197</v>
      </c>
      <c r="AH44" s="217"/>
      <c r="AI44" s="216"/>
      <c r="AJ44" s="216"/>
      <c r="AK44" s="216"/>
      <c r="AL44" s="216"/>
      <c r="AN44" s="217"/>
      <c r="AO44" s="217"/>
      <c r="AP44" s="217"/>
      <c r="AS44" s="215" t="s">
        <v>196</v>
      </c>
      <c r="AU44" s="217"/>
      <c r="AW44" s="216" t="s">
        <v>197</v>
      </c>
      <c r="AX44" s="217"/>
      <c r="AY44" s="216"/>
      <c r="AZ44" s="216"/>
      <c r="BA44" s="216"/>
      <c r="BB44" s="216"/>
    </row>
    <row r="45" customFormat="false" ht="13.5" hidden="false" customHeight="true" outlineLevel="0" collapsed="false">
      <c r="G45" s="218" t="s">
        <v>198</v>
      </c>
      <c r="H45" s="218"/>
      <c r="I45" s="218"/>
      <c r="J45" s="218"/>
      <c r="K45" s="218"/>
      <c r="L45" s="218"/>
      <c r="M45" s="218"/>
      <c r="Q45" s="0"/>
      <c r="R45" s="218" t="s">
        <v>198</v>
      </c>
      <c r="S45" s="218"/>
      <c r="T45" s="218"/>
      <c r="U45" s="218"/>
      <c r="V45" s="218"/>
      <c r="W45" s="218"/>
      <c r="X45" s="1"/>
      <c r="AF45" s="0"/>
      <c r="AG45" s="218" t="s">
        <v>198</v>
      </c>
      <c r="AH45" s="218"/>
      <c r="AI45" s="218"/>
      <c r="AJ45" s="218"/>
      <c r="AK45" s="218"/>
      <c r="AL45" s="218"/>
      <c r="AV45" s="0"/>
      <c r="AW45" s="218" t="s">
        <v>198</v>
      </c>
      <c r="AX45" s="218"/>
      <c r="AY45" s="218"/>
      <c r="AZ45" s="218"/>
      <c r="BA45" s="218"/>
      <c r="BB45" s="218"/>
    </row>
    <row r="46" customFormat="false" ht="18.75" hidden="false" customHeight="false" outlineLevel="0" collapsed="false">
      <c r="Y46" s="1"/>
      <c r="Z46" s="1"/>
      <c r="AA46" s="1"/>
      <c r="AB46" s="1"/>
      <c r="AR46" s="219"/>
      <c r="AS46" s="220"/>
    </row>
    <row r="47" customFormat="false" ht="18.75" hidden="false" customHeight="false" outlineLevel="0" collapsed="false">
      <c r="AR47" s="221"/>
      <c r="AS47" s="222"/>
    </row>
  </sheetData>
  <mergeCells count="393">
    <mergeCell ref="A1:D1"/>
    <mergeCell ref="J1:J2"/>
    <mergeCell ref="M1:Q1"/>
    <mergeCell ref="X1:X2"/>
    <mergeCell ref="AA1:AE1"/>
    <mergeCell ref="AM1:AM2"/>
    <mergeCell ref="AQ1:AT1"/>
    <mergeCell ref="AZ1:AZ2"/>
    <mergeCell ref="A2:D2"/>
    <mergeCell ref="M2:Q2"/>
    <mergeCell ref="AA2:AE2"/>
    <mergeCell ref="AQ2:AT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5"/>
    <mergeCell ref="AA4:AB4"/>
    <mergeCell ref="AC4:AD5"/>
    <mergeCell ref="AE4:AF5"/>
    <mergeCell ref="AG4:AH5"/>
    <mergeCell ref="AI4:AJ5"/>
    <mergeCell ref="AK4:AL5"/>
    <mergeCell ref="AM4:AN5"/>
    <mergeCell ref="AO4:AP5"/>
    <mergeCell ref="AQ4:AR4"/>
    <mergeCell ref="AS4:AT5"/>
    <mergeCell ref="AU4:AV5"/>
    <mergeCell ref="AW4:AX5"/>
    <mergeCell ref="AY4:AZ5"/>
    <mergeCell ref="BA4:BB5"/>
    <mergeCell ref="A6:A10"/>
    <mergeCell ref="B6:B7"/>
    <mergeCell ref="E6:F7"/>
    <mergeCell ref="I6:J7"/>
    <mergeCell ref="K6:L7"/>
    <mergeCell ref="M6:M10"/>
    <mergeCell ref="N6:N7"/>
    <mergeCell ref="S6:T7"/>
    <mergeCell ref="W6:X7"/>
    <mergeCell ref="AA6:AA10"/>
    <mergeCell ref="AB6:AB7"/>
    <mergeCell ref="AC6:AD7"/>
    <mergeCell ref="AG6:AH7"/>
    <mergeCell ref="AI6:AJ7"/>
    <mergeCell ref="AM6:AN7"/>
    <mergeCell ref="AO6:AP7"/>
    <mergeCell ref="AQ6:AQ10"/>
    <mergeCell ref="AR6:AR7"/>
    <mergeCell ref="C8:D8"/>
    <mergeCell ref="E8:F8"/>
    <mergeCell ref="G8:H8"/>
    <mergeCell ref="K8:L8"/>
    <mergeCell ref="Q8:R8"/>
    <mergeCell ref="S8:T8"/>
    <mergeCell ref="U8:V8"/>
    <mergeCell ref="W8:X8"/>
    <mergeCell ref="Y8:Z8"/>
    <mergeCell ref="AC8:AD8"/>
    <mergeCell ref="AE8:AF8"/>
    <mergeCell ref="AG8:AH8"/>
    <mergeCell ref="AI8:AJ8"/>
    <mergeCell ref="AK8:AL8"/>
    <mergeCell ref="AM8:AN8"/>
    <mergeCell ref="AO8:AP8"/>
    <mergeCell ref="AS8:AT8"/>
    <mergeCell ref="AU8:AV8"/>
    <mergeCell ref="AW8:AX8"/>
    <mergeCell ref="AY8:AZ8"/>
    <mergeCell ref="BA8:BB8"/>
    <mergeCell ref="B9:B10"/>
    <mergeCell ref="C9:D10"/>
    <mergeCell ref="G9:H10"/>
    <mergeCell ref="N9:N10"/>
    <mergeCell ref="O9:P10"/>
    <mergeCell ref="Q9:R10"/>
    <mergeCell ref="U9:V10"/>
    <mergeCell ref="Y9:Z10"/>
    <mergeCell ref="AB9:AB10"/>
    <mergeCell ref="AE9:AF10"/>
    <mergeCell ref="AK9:AL10"/>
    <mergeCell ref="AR9:AR10"/>
    <mergeCell ref="A12:A16"/>
    <mergeCell ref="B12:B13"/>
    <mergeCell ref="E12:F13"/>
    <mergeCell ref="I12:J13"/>
    <mergeCell ref="K12:L13"/>
    <mergeCell ref="M12:M16"/>
    <mergeCell ref="N12:N13"/>
    <mergeCell ref="S12:T13"/>
    <mergeCell ref="W12:X13"/>
    <mergeCell ref="AA12:AA16"/>
    <mergeCell ref="AB12:AB13"/>
    <mergeCell ref="AC12:AD13"/>
    <mergeCell ref="AG12:AH13"/>
    <mergeCell ref="AI12:AJ13"/>
    <mergeCell ref="AM12:AN13"/>
    <mergeCell ref="AO12:AP13"/>
    <mergeCell ref="AQ12:AQ16"/>
    <mergeCell ref="AR12:AR13"/>
    <mergeCell ref="C14:D14"/>
    <mergeCell ref="E14:F14"/>
    <mergeCell ref="G14:H14"/>
    <mergeCell ref="K14:L14"/>
    <mergeCell ref="Q14:R14"/>
    <mergeCell ref="S14:T14"/>
    <mergeCell ref="U14:V14"/>
    <mergeCell ref="W14:X14"/>
    <mergeCell ref="Y14:Z14"/>
    <mergeCell ref="AC14:AD14"/>
    <mergeCell ref="AE14:AF14"/>
    <mergeCell ref="AG14:AH14"/>
    <mergeCell ref="AI14:AJ14"/>
    <mergeCell ref="AK14:AL14"/>
    <mergeCell ref="AM14:AN14"/>
    <mergeCell ref="AO14:AP14"/>
    <mergeCell ref="AS14:AT14"/>
    <mergeCell ref="AU14:AV14"/>
    <mergeCell ref="AW14:AX14"/>
    <mergeCell ref="AY14:AZ14"/>
    <mergeCell ref="BA14:BB14"/>
    <mergeCell ref="B15:B16"/>
    <mergeCell ref="C15:D16"/>
    <mergeCell ref="G15:H16"/>
    <mergeCell ref="N15:N16"/>
    <mergeCell ref="O15:P16"/>
    <mergeCell ref="Q15:R16"/>
    <mergeCell ref="U15:V16"/>
    <mergeCell ref="Y15:Z16"/>
    <mergeCell ref="AB15:AB16"/>
    <mergeCell ref="AE15:AF16"/>
    <mergeCell ref="AK15:AL16"/>
    <mergeCell ref="AR15:AR16"/>
    <mergeCell ref="A18:A22"/>
    <mergeCell ref="B18:B19"/>
    <mergeCell ref="E18:F19"/>
    <mergeCell ref="I18:J19"/>
    <mergeCell ref="K18:L19"/>
    <mergeCell ref="M18:M22"/>
    <mergeCell ref="N18:N19"/>
    <mergeCell ref="S18:T19"/>
    <mergeCell ref="W18:X19"/>
    <mergeCell ref="AA18:AA22"/>
    <mergeCell ref="AB18:AB19"/>
    <mergeCell ref="AC18:AD19"/>
    <mergeCell ref="AG18:AH19"/>
    <mergeCell ref="AI18:AJ19"/>
    <mergeCell ref="AM18:AN19"/>
    <mergeCell ref="AO18:AP19"/>
    <mergeCell ref="AQ18:AQ22"/>
    <mergeCell ref="AR18:AR19"/>
    <mergeCell ref="C20:D20"/>
    <mergeCell ref="E20:F20"/>
    <mergeCell ref="G20:H20"/>
    <mergeCell ref="K20:L20"/>
    <mergeCell ref="Q20:R20"/>
    <mergeCell ref="S20:T20"/>
    <mergeCell ref="U20:V20"/>
    <mergeCell ref="W20:X20"/>
    <mergeCell ref="Y20:Z20"/>
    <mergeCell ref="AC20:AD20"/>
    <mergeCell ref="AE20:AF20"/>
    <mergeCell ref="AG20:AH20"/>
    <mergeCell ref="AI20:AJ20"/>
    <mergeCell ref="AK20:AL20"/>
    <mergeCell ref="AM20:AN20"/>
    <mergeCell ref="AO20:AP20"/>
    <mergeCell ref="AS20:AT20"/>
    <mergeCell ref="AU20:AV20"/>
    <mergeCell ref="AW20:AX20"/>
    <mergeCell ref="AY20:AZ20"/>
    <mergeCell ref="BA20:BB20"/>
    <mergeCell ref="B21:B22"/>
    <mergeCell ref="C21:D22"/>
    <mergeCell ref="G21:H22"/>
    <mergeCell ref="N21:N22"/>
    <mergeCell ref="O21:P22"/>
    <mergeCell ref="Q21:R22"/>
    <mergeCell ref="U21:V22"/>
    <mergeCell ref="Y21:Z22"/>
    <mergeCell ref="AB21:AB22"/>
    <mergeCell ref="AE21:AF22"/>
    <mergeCell ref="AK21:AL22"/>
    <mergeCell ref="AR21:AR22"/>
    <mergeCell ref="A24:A28"/>
    <mergeCell ref="B24:B25"/>
    <mergeCell ref="E24:F25"/>
    <mergeCell ref="I24:J25"/>
    <mergeCell ref="K24:L25"/>
    <mergeCell ref="M24:M28"/>
    <mergeCell ref="N24:N25"/>
    <mergeCell ref="S24:T25"/>
    <mergeCell ref="W24:X25"/>
    <mergeCell ref="AA24:AA28"/>
    <mergeCell ref="AB24:AB25"/>
    <mergeCell ref="AC24:AD25"/>
    <mergeCell ref="AG24:AH25"/>
    <mergeCell ref="AI24:AJ25"/>
    <mergeCell ref="AM24:AN25"/>
    <mergeCell ref="AO24:AP25"/>
    <mergeCell ref="AQ24:AQ28"/>
    <mergeCell ref="AR24:AR25"/>
    <mergeCell ref="C26:D26"/>
    <mergeCell ref="E26:F26"/>
    <mergeCell ref="G26:H26"/>
    <mergeCell ref="K26:L26"/>
    <mergeCell ref="Q26:R26"/>
    <mergeCell ref="S26:T26"/>
    <mergeCell ref="U26:V26"/>
    <mergeCell ref="W26:X26"/>
    <mergeCell ref="Y26:Z26"/>
    <mergeCell ref="AC26:AD26"/>
    <mergeCell ref="AE26:AF26"/>
    <mergeCell ref="AG26:AH26"/>
    <mergeCell ref="AI26:AJ26"/>
    <mergeCell ref="AK26:AL26"/>
    <mergeCell ref="AM26:AN26"/>
    <mergeCell ref="AO26:AP26"/>
    <mergeCell ref="AS26:AT26"/>
    <mergeCell ref="AU26:AV26"/>
    <mergeCell ref="AW26:AX26"/>
    <mergeCell ref="AY26:AZ26"/>
    <mergeCell ref="BA26:BB26"/>
    <mergeCell ref="B27:B28"/>
    <mergeCell ref="C27:D28"/>
    <mergeCell ref="G27:H28"/>
    <mergeCell ref="N27:N28"/>
    <mergeCell ref="O27:P28"/>
    <mergeCell ref="Q27:R28"/>
    <mergeCell ref="U27:V28"/>
    <mergeCell ref="Y27:Z28"/>
    <mergeCell ref="AB27:AB28"/>
    <mergeCell ref="AE27:AF28"/>
    <mergeCell ref="AK27:AL28"/>
    <mergeCell ref="AR27:AR28"/>
    <mergeCell ref="A30:A34"/>
    <mergeCell ref="B30:B31"/>
    <mergeCell ref="E30:F31"/>
    <mergeCell ref="I30:J31"/>
    <mergeCell ref="K30:L31"/>
    <mergeCell ref="M30:M34"/>
    <mergeCell ref="N30:N31"/>
    <mergeCell ref="S30:T31"/>
    <mergeCell ref="W30:X31"/>
    <mergeCell ref="AA30:AA34"/>
    <mergeCell ref="AB30:AB31"/>
    <mergeCell ref="AC30:AD31"/>
    <mergeCell ref="AG30:AH31"/>
    <mergeCell ref="AI30:AJ31"/>
    <mergeCell ref="AM30:AN31"/>
    <mergeCell ref="AO30:AP31"/>
    <mergeCell ref="AQ30:AQ34"/>
    <mergeCell ref="AR30:AR31"/>
    <mergeCell ref="C32:D32"/>
    <mergeCell ref="E32:F32"/>
    <mergeCell ref="G32:H32"/>
    <mergeCell ref="K32:L32"/>
    <mergeCell ref="O32:P32"/>
    <mergeCell ref="Q32:R32"/>
    <mergeCell ref="S32:T32"/>
    <mergeCell ref="U32:V32"/>
    <mergeCell ref="W32:X32"/>
    <mergeCell ref="Y32:Z32"/>
    <mergeCell ref="AC32:AD32"/>
    <mergeCell ref="AE32:AF32"/>
    <mergeCell ref="AG32:AH32"/>
    <mergeCell ref="AI32:AJ32"/>
    <mergeCell ref="AK32:AL32"/>
    <mergeCell ref="AM32:AN32"/>
    <mergeCell ref="AO32:AP32"/>
    <mergeCell ref="AS32:AT32"/>
    <mergeCell ref="AU32:AV32"/>
    <mergeCell ref="AW32:AX32"/>
    <mergeCell ref="AY32:AZ32"/>
    <mergeCell ref="BA32:BB32"/>
    <mergeCell ref="B33:B34"/>
    <mergeCell ref="C33:D34"/>
    <mergeCell ref="G33:H34"/>
    <mergeCell ref="N33:N34"/>
    <mergeCell ref="O33:P34"/>
    <mergeCell ref="Q33:R34"/>
    <mergeCell ref="U33:V34"/>
    <mergeCell ref="Y33:Z34"/>
    <mergeCell ref="AB33:AB34"/>
    <mergeCell ref="AE33:AF34"/>
    <mergeCell ref="AK33:AL34"/>
    <mergeCell ref="AR33:AR34"/>
    <mergeCell ref="C35:D35"/>
    <mergeCell ref="E35:F35"/>
    <mergeCell ref="G35:H35"/>
    <mergeCell ref="Q35:R35"/>
    <mergeCell ref="S35:T35"/>
    <mergeCell ref="U35:V35"/>
    <mergeCell ref="W35:X35"/>
    <mergeCell ref="Y35:Z35"/>
    <mergeCell ref="AC35:AD35"/>
    <mergeCell ref="AE35:AF35"/>
    <mergeCell ref="AG35:AH35"/>
    <mergeCell ref="AI35:AJ35"/>
    <mergeCell ref="AK35:AL35"/>
    <mergeCell ref="AM35:AN35"/>
    <mergeCell ref="AO35:AP35"/>
    <mergeCell ref="AS35:AT35"/>
    <mergeCell ref="AU35:AV35"/>
    <mergeCell ref="AW35:AX35"/>
    <mergeCell ref="AY35:AZ35"/>
    <mergeCell ref="BA35:BB35"/>
    <mergeCell ref="A36:A40"/>
    <mergeCell ref="B36:B37"/>
    <mergeCell ref="M36:M40"/>
    <mergeCell ref="N36:N37"/>
    <mergeCell ref="AA36:AA40"/>
    <mergeCell ref="AB36:AB37"/>
    <mergeCell ref="AQ36:AQ40"/>
    <mergeCell ref="AR36:AR37"/>
    <mergeCell ref="C38:D38"/>
    <mergeCell ref="E38:F38"/>
    <mergeCell ref="G38:H38"/>
    <mergeCell ref="Q38:R38"/>
    <mergeCell ref="S38:T38"/>
    <mergeCell ref="U38:V38"/>
    <mergeCell ref="W38:X38"/>
    <mergeCell ref="Y38:Z38"/>
    <mergeCell ref="AC38:AD38"/>
    <mergeCell ref="AE38:AF38"/>
    <mergeCell ref="AG38:AH38"/>
    <mergeCell ref="AI38:AJ38"/>
    <mergeCell ref="AK38:AL38"/>
    <mergeCell ref="AM38:AN38"/>
    <mergeCell ref="AO38:AP38"/>
    <mergeCell ref="AS38:AT38"/>
    <mergeCell ref="AU38:AV38"/>
    <mergeCell ref="AW38:AX38"/>
    <mergeCell ref="AY38:AZ38"/>
    <mergeCell ref="BA38:BB38"/>
    <mergeCell ref="B39:B40"/>
    <mergeCell ref="N39:N40"/>
    <mergeCell ref="AB39:AB40"/>
    <mergeCell ref="AR39:AR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Y41:Z41"/>
    <mergeCell ref="AC41:AD41"/>
    <mergeCell ref="AE41:AF41"/>
    <mergeCell ref="AG41:AH41"/>
    <mergeCell ref="AI41:AJ41"/>
    <mergeCell ref="AK41:AL41"/>
    <mergeCell ref="AM41:AN41"/>
    <mergeCell ref="AO41:AP41"/>
    <mergeCell ref="AS41:AT41"/>
    <mergeCell ref="AU41:AV41"/>
    <mergeCell ref="AW41:AX41"/>
    <mergeCell ref="AY41:AZ41"/>
    <mergeCell ref="BA41:BB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Y42:Z42"/>
    <mergeCell ref="AC42:AD42"/>
    <mergeCell ref="AE42:AF42"/>
    <mergeCell ref="AG42:AH42"/>
    <mergeCell ref="AI42:AJ42"/>
    <mergeCell ref="AK42:AL42"/>
    <mergeCell ref="AM42:AN42"/>
    <mergeCell ref="AO42:AP42"/>
    <mergeCell ref="AS42:AT42"/>
    <mergeCell ref="AU42:AV42"/>
    <mergeCell ref="AW42:AX42"/>
    <mergeCell ref="AY42:AZ42"/>
    <mergeCell ref="BA42:BB42"/>
  </mergeCells>
  <conditionalFormatting sqref="C17:D17 C29:D29 C35 C23:D23 G35 Q35 U35 W35 Q11:R11 U17:V17 U11:X11 U23:X23 U29:X29 G23:H23 K23:L23 G29:H29 K29:L29 G17:H17 K17:L17">
    <cfRule type="cellIs" priority="2" operator="equal" aboveAverage="0" equalAverage="0" bottom="0" percent="0" rank="0" text="" dxfId="0">
      <formula>#REF!</formula>
    </cfRule>
  </conditionalFormatting>
  <conditionalFormatting sqref="A6:A36 M6:M36 N6:N40">
    <cfRule type="cellIs" priority="3" operator="equal" aboveAverage="0" equalAverage="0" bottom="0" percent="0" rank="0" text="" dxfId="1">
      <formula>#REF!</formula>
    </cfRule>
  </conditionalFormatting>
  <conditionalFormatting sqref="H24:H25">
    <cfRule type="expression" priority="4" aboveAverage="0" equalAverage="0" bottom="0" percent="0" rank="0" text="" dxfId="2">
      <formula>AND(COUNTIF($H$24:$H$25,H24)=1,NOT(ISBLANK(H24)))</formula>
    </cfRule>
  </conditionalFormatting>
  <conditionalFormatting sqref="H18:H19">
    <cfRule type="expression" priority="5" aboveAverage="0" equalAverage="0" bottom="0" percent="0" rank="0" text="" dxfId="3">
      <formula>AND(COUNTIF($H$18:$H$19,H18)=1,NOT(ISBLANK(H18)))</formula>
    </cfRule>
  </conditionalFormatting>
  <conditionalFormatting sqref="F21:F22">
    <cfRule type="expression" priority="6" aboveAverage="0" equalAverage="0" bottom="0" percent="0" rank="0" text="" dxfId="4">
      <formula>AND(COUNTIF($F$21:$F$22,F21)=1,NOT(ISBLANK(F21)))</formula>
    </cfRule>
  </conditionalFormatting>
  <conditionalFormatting sqref="F27:F28">
    <cfRule type="expression" priority="7" aboveAverage="0" equalAverage="0" bottom="0" percent="0" rank="0" text="" dxfId="5">
      <formula>AND(COUNTIF($F$27:$F$28,F27)=1,NOT(ISBLANK(F27)))</formula>
    </cfRule>
  </conditionalFormatting>
  <conditionalFormatting sqref="D30:D31">
    <cfRule type="expression" priority="8" aboveAverage="0" equalAverage="0" bottom="0" percent="0" rank="0" text="" dxfId="6">
      <formula>AND(COUNTIF($D$30:$D$31,D30)=1,NOT(ISBLANK(D30)))</formula>
    </cfRule>
  </conditionalFormatting>
  <conditionalFormatting sqref="AT33:AT34">
    <cfRule type="expression" priority="9" aboveAverage="0" equalAverage="0" bottom="0" percent="0" rank="0" text="" dxfId="7">
      <formula>AND(COUNTIF($AT$33:$AT$34,AT33)=1,NOT(ISBLANK(AT33)))</formula>
    </cfRule>
  </conditionalFormatting>
  <hyperlinks>
    <hyperlink ref="G44" r:id="rId1" display="http://thoikhoabieu.dungquat.edu.vn"/>
    <hyperlink ref="R44" r:id="rId2" display="http://thoikhoabieu.dungquat.edu.vn"/>
    <hyperlink ref="AG44" r:id="rId3" display="http://thoikhoabieu.dungquat.edu.vn"/>
    <hyperlink ref="AW44" r:id="rId4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11-07T08:06:13Z</cp:lastPrinted>
  <dcterms:modified xsi:type="dcterms:W3CDTF">2024-11-07T08:06:18Z</dcterms:modified>
  <cp:revision>0</cp:revision>
  <dc:subject/>
  <dc:title/>
</cp:coreProperties>
</file>